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revisionLog9.xml" ContentType="application/vnd.openxmlformats-officedocument.spreadsheetml.revisionLog+xml"/>
  <Override PartName="/xl/revisions/revisionLog11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userNames.xml" ContentType="application/vnd.openxmlformats-officedocument.spreadsheetml.userNames+xml"/>
  <Override PartName="/xl/revisions/revisionLog19.xml" ContentType="application/vnd.openxmlformats-officedocument.spreadsheetml.revisionLog+xml"/>
  <Override PartName="/xl/revisions/revisionLog18.xml" ContentType="application/vnd.openxmlformats-officedocument.spreadsheetml.revisionLog+xml"/>
  <Override PartName="/xl/revisions/_rels/revisionHeaders.xml.rels" ContentType="application/vnd.openxmlformats-package.relationships+xml"/>
  <Override PartName="/xl/revisions/revisionLog1.xml" ContentType="application/vnd.openxmlformats-officedocument.spreadsheetml.revisionLog+xml"/>
  <Override PartName="/xl/revisions/revisionLog16.xml" ContentType="application/vnd.openxmlformats-officedocument.spreadsheetml.revisionLog+xml"/>
  <Override PartName="/xl/revisions/revisionLog15.xml" ContentType="application/vnd.openxmlformats-officedocument.spreadsheetml.revisionLog+xml"/>
  <Override PartName="/xl/revisions/revisionLog14.xml" ContentType="application/vnd.openxmlformats-officedocument.spreadsheetml.revisionLog+xml"/>
  <Override PartName="/xl/revisions/revisionLog13.xml" ContentType="application/vnd.openxmlformats-officedocument.spreadsheetml.revisionLog+xml"/>
  <Override PartName="/xl/revisions/revisionLog12.xml" ContentType="application/vnd.openxmlformats-officedocument.spreadsheetml.revisionLog+xml"/>
  <Override PartName="/xl/revisions/revisionLog8.xml" ContentType="application/vnd.openxmlformats-officedocument.spreadsheetml.revisionLog+xml"/>
  <Override PartName="/xl/revisions/revisionLog17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6.xml" ContentType="application/vnd.openxmlformats-officedocument.spreadsheetml.revisionLog+xml"/>
  <Override PartName="/xl/revisions/revisionLog10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  <sheet name="прочие расчет" sheetId="2" state="visible" r:id="rId3"/>
    <sheet name="1" sheetId="3" state="visible" r:id="rId4"/>
    <sheet name="2 для обр" sheetId="4" state="visible" r:id="rId5"/>
    <sheet name="2 для УСС" sheetId="5" state="visible" r:id="rId6"/>
    <sheet name="Лист1" sheetId="6" state="visible" r:id="rId7"/>
  </sheets>
  <definedNames>
    <definedName function="false" hidden="false" localSheetId="0" name="Z_08F26D63_AD58_4933_86D1_C889ED675F46__wvu_Cols" vbProcedure="false">'2024'!$K:$T</definedName>
    <definedName function="false" hidden="false" localSheetId="0" name="Z_08F26D63_AD58_4933_86D1_C889ED675F46__wvu_Rows" vbProcedure="false">'2024'!$15:$17,'2024'!$23:$24,'2024'!$28:$28</definedName>
    <definedName function="false" hidden="false" localSheetId="0" name="Z_1B81A8AE_A7B6_4200_A6E3_AAB7CBC10B08__wvu_Cols" vbProcedure="false">'2024'!$K:$T</definedName>
    <definedName function="false" hidden="false" localSheetId="0" name="Z_1B81A8AE_A7B6_4200_A6E3_AAB7CBC10B08__wvu_Rows" vbProcedure="false">'2024'!$15:$15,'2024'!$23:$24</definedName>
    <definedName function="false" hidden="false" localSheetId="0" name="Z_3154DB7D_7B8C_4078_B035_5816CB7E1861__wvu_Cols" vbProcedure="false">'2024'!$K:$T</definedName>
    <definedName function="false" hidden="false" localSheetId="0" name="Z_3154DB7D_7B8C_4078_B035_5816CB7E1861__wvu_Rows" vbProcedure="false">'2024'!$15:$17,'2024'!$23:$24,'2024'!$28:$28</definedName>
    <definedName function="false" hidden="false" localSheetId="0" name="Z_467D9F1C_199D_44D2_B539_C55450610007__wvu_Cols" vbProcedure="false">'2024'!$K:$T</definedName>
    <definedName function="false" hidden="false" localSheetId="0" name="Z_467D9F1C_199D_44D2_B539_C55450610007__wvu_Rows" vbProcedure="false">'2024'!$15:$15,'2024'!$23:$24</definedName>
    <definedName function="false" hidden="false" localSheetId="0" name="Z_55DA6032_55C9_400E_B509_9AC5ADC42232__wvu_Cols" vbProcedure="false">'2024'!$K:$T</definedName>
    <definedName function="false" hidden="false" localSheetId="0" name="Z_55DA6032_55C9_400E_B509_9AC5ADC42232__wvu_Rows" vbProcedure="false">'2024'!$15:$15,'2024'!$23:$24</definedName>
    <definedName function="false" hidden="false" localSheetId="0" name="Z_EB523458_CE17_4119_A7E9_8B1ED5979891__wvu_Cols" vbProcedure="false">'2024'!$K:$T</definedName>
    <definedName function="false" hidden="false" localSheetId="0" name="Z_EB523458_CE17_4119_A7E9_8B1ED5979891__wvu_Rows" vbProcedure="false">'2024'!$15:$15,'2024'!$23:$24</definedName>
    <definedName function="false" hidden="false" localSheetId="0" name="Z_F22A4389_6618_4A30_A07C_2CBC3CA0918B__wvu_Cols" vbProcedure="false">'2024'!$K:$T</definedName>
    <definedName function="false" hidden="false" localSheetId="0" name="Z_F22A4389_6618_4A30_A07C_2CBC3CA0918B__wvu_Rows" vbProcedure="false">'2024'!$15:$15,'2024'!$23:$24</definedName>
    <definedName function="false" hidden="false" localSheetId="2" name="Z_08F26D63_AD58_4933_86D1_C889ED675F46__wvu_Cols" vbProcedure="false">'1'!$H:$S</definedName>
    <definedName function="false" hidden="false" localSheetId="2" name="Z_08F26D63_AD58_4933_86D1_C889ED675F46__wvu_Rows" vbProcedure="false">'1'!$12:$14,'1'!$24:$28</definedName>
    <definedName function="false" hidden="false" localSheetId="2" name="Z_1B81A8AE_A7B6_4200_A6E3_AAB7CBC10B08__wvu_Cols" vbProcedure="false">'1'!$H:$S</definedName>
    <definedName function="false" hidden="false" localSheetId="2" name="Z_1B81A8AE_A7B6_4200_A6E3_AAB7CBC10B08__wvu_Rows" vbProcedure="false">'1'!$7:$7,'1'!$12:$16,'1'!$24:$28</definedName>
    <definedName function="false" hidden="false" localSheetId="2" name="Z_3154DB7D_7B8C_4078_B035_5816CB7E1861__wvu_Cols" vbProcedure="false">'1'!$H:$S</definedName>
    <definedName function="false" hidden="false" localSheetId="2" name="Z_3154DB7D_7B8C_4078_B035_5816CB7E1861__wvu_Rows" vbProcedure="false">'1'!$12:$14,'1'!$24:$28</definedName>
    <definedName function="false" hidden="false" localSheetId="2" name="Z_467D9F1C_199D_44D2_B539_C55450610007__wvu_Cols" vbProcedure="false">'1'!$H:$S</definedName>
    <definedName function="false" hidden="false" localSheetId="2" name="Z_467D9F1C_199D_44D2_B539_C55450610007__wvu_Rows" vbProcedure="false">'1'!$7:$7,'1'!$12:$16,'1'!$24:$28</definedName>
    <definedName function="false" hidden="false" localSheetId="2" name="Z_55DA6032_55C9_400E_B509_9AC5ADC42232__wvu_Cols" vbProcedure="false">'1'!$H:$S</definedName>
    <definedName function="false" hidden="false" localSheetId="2" name="Z_55DA6032_55C9_400E_B509_9AC5ADC42232__wvu_Rows" vbProcedure="false">'1'!$7:$7,'1'!$12:$16,'1'!$24:$28</definedName>
    <definedName function="false" hidden="false" localSheetId="2" name="Z_EB523458_CE17_4119_A7E9_8B1ED5979891__wvu_Cols" vbProcedure="false">'1'!$H:$S</definedName>
    <definedName function="false" hidden="false" localSheetId="2" name="Z_EB523458_CE17_4119_A7E9_8B1ED5979891__wvu_Rows" vbProcedure="false">'1'!$7:$7,'1'!$12:$16,'1'!$24:$28</definedName>
    <definedName function="false" hidden="false" localSheetId="2" name="Z_F22A4389_6618_4A30_A07C_2CBC3CA0918B__wvu_Cols" vbProcedure="false">'1'!$H:$S</definedName>
    <definedName function="false" hidden="false" localSheetId="2" name="Z_F22A4389_6618_4A30_A07C_2CBC3CA0918B__wvu_Rows" vbProcedure="false">'1'!$7:$7,'1'!$12:$16,'1'!$24:$28</definedName>
    <definedName function="false" hidden="false" localSheetId="3" name="Z_08F26D63_AD58_4933_86D1_C889ED675F46__wvu_Rows" vbProcedure="false">'2 для обр'!$6:$7</definedName>
    <definedName function="false" hidden="false" localSheetId="3" name="Z_1B81A8AE_A7B6_4200_A6E3_AAB7CBC10B08__wvu_Rows" vbProcedure="false">'2 для обр'!$6:$7</definedName>
    <definedName function="false" hidden="false" localSheetId="3" name="Z_3154DB7D_7B8C_4078_B035_5816CB7E1861__wvu_Rows" vbProcedure="false">'2 для обр'!$6:$7</definedName>
    <definedName function="false" hidden="false" localSheetId="3" name="Z_467D9F1C_199D_44D2_B539_C55450610007__wvu_Rows" vbProcedure="false">'2 для обр'!$6:$7</definedName>
    <definedName function="false" hidden="false" localSheetId="3" name="Z_55DA6032_55C9_400E_B509_9AC5ADC42232__wvu_Rows" vbProcedure="false">'2 для обр'!$6:$7</definedName>
    <definedName function="false" hidden="false" localSheetId="3" name="Z_EB523458_CE17_4119_A7E9_8B1ED5979891__wvu_Rows" vbProcedure="false">'2 для обр'!$6:$7</definedName>
    <definedName function="false" hidden="false" localSheetId="3" name="Z_F22A4389_6618_4A30_A07C_2CBC3CA0918B__wvu_Rows" vbProcedure="false">'2 для обр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5">
  <si>
    <t xml:space="preserve">Сведения о численности работников органов местного самоуправления г.Лесосибирска и работниках муниципальных учреждений на 01 июля 2024г.</t>
  </si>
  <si>
    <t xml:space="preserve">тыс. руб.</t>
  </si>
  <si>
    <t xml:space="preserve">Численность</t>
  </si>
  <si>
    <t xml:space="preserve">Фактические затраты на денежное содержание </t>
  </si>
  <si>
    <t xml:space="preserve">Муниципальные служащие</t>
  </si>
  <si>
    <t xml:space="preserve">Администрация города Лесосибирска,</t>
  </si>
  <si>
    <t xml:space="preserve">                  в том числе муниципальные служащие, осуществляющие государственные полномочия, переданные органам местного самоуправления:</t>
  </si>
  <si>
    <t xml:space="preserve">                   по созданию и обеспечению деятельности комиссий по делам несовершеннолетних и защите их прав</t>
  </si>
  <si>
    <t xml:space="preserve">                на выполнение государственных полномочий по созданию и обеспечению деятельности административных комиссий</t>
  </si>
  <si>
    <t xml:space="preserve">по переселению граждан из районов Крайнего Севера и приравненных к ним местностей</t>
  </si>
  <si>
    <t xml:space="preserve">           муниципальные служащие, осуществляющие государственные полномочия, переданные органам местного самоуправления  по опеке и попечительству в отношении несовершеннолетних</t>
  </si>
  <si>
    <t xml:space="preserve">муниципальные служащие, осуществляющие государственные полномочия, переданные органам местного самоуправления  по опеке и попечительству в отношении совершеннолетних граждан, а также в сфере патронажа (в соответствии с Законом края от 11 июля 2019 года № 7-2988)</t>
  </si>
  <si>
    <t xml:space="preserve">по осуществлению мониторинга состояния и развития лесной промышленности</t>
  </si>
  <si>
    <t xml:space="preserve">государственные полномочия по обеспечению предоставления меры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 (в соответствии с Законом Красноярского края от 08 июля 2021 года № 11-5284, 11-5328)</t>
  </si>
  <si>
    <t xml:space="preserve">ср.спис.числ. я не проставляю, т.к. здесь с 01.08.2021 осуществляется доплата в виде денежного поощрения 2-м сотрудникам, работающих в опеке и попечительству в отношении несовершеннолетних, данные люди входят в ср.сп.числ.в опеке и попечительству в отношении несовершеннолетних, либо данную сумму убрать в опеку несовершеннолетних или вообще не выделять</t>
  </si>
  <si>
    <t xml:space="preserve">государственные полномочия в области охраны труда по государственному управлению охраной труда</t>
  </si>
  <si>
    <t xml:space="preserve">ГОСУДАРСТВЕННЫЕ ПОЛНОМОЧИЯ 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ЛИЦ, ЛИЦ, КОТОРЫЕ ДОСТИГЛИ ВОЗРАСТА 23 ЛЕТ</t>
  </si>
  <si>
    <t xml:space="preserve">Финансовое управление администрации г.Лесосибирска</t>
  </si>
  <si>
    <t xml:space="preserve">Отдел культуры администрации города Лесосибирска</t>
  </si>
  <si>
    <t xml:space="preserve">Отдел спорта и молодежной политики администрации города Лесосибирска</t>
  </si>
  <si>
    <t xml:space="preserve">Отдел образования администрации города Лесосибирска,</t>
  </si>
  <si>
    <t xml:space="preserve">                   в том числе муниципальные служащие, осуществляющие государственные полномочия, переданные органам местного самоуправления по опеке и попечительству</t>
  </si>
  <si>
    <t xml:space="preserve"> по опеке и попечительству</t>
  </si>
  <si>
    <t xml:space="preserve">Лесосибирский городской Совет депутатов</t>
  </si>
  <si>
    <t xml:space="preserve">Контрольно-счётная палата города Лесосибирска</t>
  </si>
  <si>
    <t xml:space="preserve">Комитет по управлению муниципальной собственностью г.Лесосибирска</t>
  </si>
  <si>
    <t xml:space="preserve">В Т.Ч. ГОСУДАРСТВЕННЫЕ ПОЛНОМОЧИЯ 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ЛИЦ, ЛИЦ, КОТОРЫЕ ДОСТИГЛИ ВОЗРАСТА 23 ЛЕТ</t>
  </si>
  <si>
    <t xml:space="preserve">Работники муниципальных учреждений</t>
  </si>
  <si>
    <t xml:space="preserve">в том числе:</t>
  </si>
  <si>
    <t xml:space="preserve">Общеобразовательные учреждения</t>
  </si>
  <si>
    <t xml:space="preserve">Дошкольные образовательные учреждения</t>
  </si>
  <si>
    <t xml:space="preserve">Учреждения дополнительного образования </t>
  </si>
  <si>
    <t xml:space="preserve">из них:</t>
  </si>
  <si>
    <t xml:space="preserve">              Спортивные школы</t>
  </si>
  <si>
    <t xml:space="preserve">              Музыкальные и художественные школы</t>
  </si>
  <si>
    <t xml:space="preserve">              Центр дополнительного образования</t>
  </si>
  <si>
    <t xml:space="preserve">Учреждения культуры</t>
  </si>
  <si>
    <t xml:space="preserve">Учреждения спортивной направленности</t>
  </si>
  <si>
    <t xml:space="preserve">Учреждение молодежной политики</t>
  </si>
  <si>
    <t xml:space="preserve">Работники органов местного самоуправления, переведенные на систему оплаты труда</t>
  </si>
  <si>
    <t xml:space="preserve">Прочие учреждения</t>
  </si>
  <si>
    <t xml:space="preserve">прочие учреждения: </t>
  </si>
  <si>
    <t xml:space="preserve">АГГ</t>
  </si>
  <si>
    <t xml:space="preserve">ЛГА</t>
  </si>
  <si>
    <t xml:space="preserve">ГО и ЧС</t>
  </si>
  <si>
    <t xml:space="preserve">УМЗ</t>
  </si>
  <si>
    <t xml:space="preserve">УСС</t>
  </si>
  <si>
    <t xml:space="preserve">КЦСОН</t>
  </si>
  <si>
    <t xml:space="preserve">УКС</t>
  </si>
  <si>
    <t xml:space="preserve">УГХ</t>
  </si>
  <si>
    <t xml:space="preserve">Обр. пр.</t>
  </si>
  <si>
    <t xml:space="preserve">з/п</t>
  </si>
  <si>
    <t xml:space="preserve">числ</t>
  </si>
  <si>
    <t xml:space="preserve">Среднесписочная численность </t>
  </si>
  <si>
    <t xml:space="preserve">в том числе муниципальные служащие, осуществляющие государственные полномочия, переданные органам местного самоуправления:</t>
  </si>
  <si>
    <t xml:space="preserve">    муниципальные служащие, осуществляющие государственные полномочия, переданные органам местного самоуправления  по опеке и попечительству в отношении несовершеннолетних</t>
  </si>
  <si>
    <t xml:space="preserve">осуществляется доплата в виде доплаты (в %) за увеличение объема работ от оклада 1 сотруднику, работающему в опеке и попечительству в отношении несовершеннолетних, данные люди входят в ср.сп.числ.в опеке и попечительству в отношении несовершеннолетних</t>
  </si>
  <si>
    <t xml:space="preserve">государственные полномочия по осуществлению мониторинга состояния и развития лесной промышленности</t>
  </si>
  <si>
    <t xml:space="preserve">государственные полномочия по обеспечению предоставления меры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 (в соответствии с Законом Красноярского края от 08 июля 2021 года № 11-5284, 11-5328)*</t>
  </si>
  <si>
    <t xml:space="preserve">ср.спис.числ. я не проставляю, т.к. здесь осуществляется доплата в виде денежного поощрения 2-м сотрудникам, работающих в опеке и попечительству в отношении несовершеннолетних, данные люди входят в ср.сп.числ.в опеке и попечительству в отношении несовершеннолетних</t>
  </si>
  <si>
    <t xml:space="preserve">осуществляется доплата в виде доплаты (в %) за увеличение объема работ от оклада 2 сотрудникам, работающим в мониторинге сост.и разв.лесн.пром., данные люди входят в ср.сп.числ.в мониторинг состояния и разв.лесн.пром.</t>
  </si>
  <si>
    <t xml:space="preserve">ГОСУДАРСТВЕННЫЕ ПОЛНОМОЧИЯ 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ЛИЦ, ЛИЦ, КОТОРЫЕ ДОСТИГЛИ ВОЗРАСТА 23 ЛЕТ*</t>
  </si>
  <si>
    <t xml:space="preserve">ВУС</t>
  </si>
  <si>
    <t xml:space="preserve">Совет</t>
  </si>
  <si>
    <t xml:space="preserve">Администрация</t>
  </si>
  <si>
    <t xml:space="preserve">Прочие учреждения:</t>
  </si>
  <si>
    <t xml:space="preserve">МКУ АГГ</t>
  </si>
  <si>
    <t xml:space="preserve">МКУ ЛГА</t>
  </si>
  <si>
    <t xml:space="preserve">МКУ ГО и ЧС</t>
  </si>
  <si>
    <t xml:space="preserve">МКУ УМЗ</t>
  </si>
  <si>
    <t xml:space="preserve">МКУ УСС</t>
  </si>
  <si>
    <r>
      <rPr>
        <sz val="11"/>
        <color rgb="FFFF0000"/>
        <rFont val="Calibri"/>
        <family val="2"/>
        <charset val="204"/>
      </rPr>
      <t xml:space="preserve">ПРИМЕЧАНИЕ*:  </t>
    </r>
    <r>
      <rPr>
        <sz val="11"/>
        <color rgb="FF000000"/>
        <rFont val="Calibri"/>
        <family val="2"/>
        <charset val="204"/>
      </rPr>
      <t xml:space="preserve">по обеспечению жилыми помещениями детей-сирот с 11.05 принят сотрудник,  также по данным полномочиям доплачивают 2-м сотрудникам администрации.</t>
    </r>
  </si>
  <si>
    <t xml:space="preserve">Фактические затраты на денежное содержание (211)</t>
  </si>
  <si>
    <t xml:space="preserve">Управление образования администрации города Лесосибирска,</t>
  </si>
  <si>
    <t xml:space="preserve">Дошкольное образовательные учреждения</t>
  </si>
  <si>
    <t xml:space="preserve">Учреждения дополнительного образования  (МБУ "ЦДО")</t>
  </si>
  <si>
    <t xml:space="preserve">МКУ Управление образования</t>
  </si>
  <si>
    <t xml:space="preserve">МБУ МИМЦ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8.5"/>
        <color rgb="FFFF0000"/>
        <rFont val="Verdana"/>
        <family val="2"/>
        <charset val="204"/>
      </rPr>
      <t xml:space="preserve">Среднесписочная</t>
    </r>
    <r>
      <rPr>
        <sz val="8.5"/>
        <color rgb="FF000000"/>
        <rFont val="Verdana"/>
        <family val="2"/>
        <charset val="204"/>
      </rPr>
      <t xml:space="preserve"> численность (общая)</t>
    </r>
  </si>
  <si>
    <t xml:space="preserve">Фактические затраты на денежное содержание (ст.211)</t>
  </si>
  <si>
    <t xml:space="preserve">Спортивные школы (МБУ СШ №1, МБУ СШ по ВЕ)</t>
  </si>
  <si>
    <t xml:space="preserve">Музыкальные и художественные школы</t>
  </si>
  <si>
    <t xml:space="preserve">Учреждения спортивной направленности (МБУ Стадион Труд, МБУ ФОКпоМЖ Стрела)</t>
  </si>
  <si>
    <t xml:space="preserve">МБУ Молодежный цент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_-* #,##0.00_р_._-;\-* #,##0.00_р_._-;_-* \-??_р_._-;_-@_-"/>
    <numFmt numFmtId="167" formatCode="_-* #,##0.00\ _₽_-;\-* #,##0.00\ _₽_-;_-* \-??\ _₽_-;_-@_-"/>
    <numFmt numFmtId="168" formatCode="#,##0.0"/>
    <numFmt numFmtId="169" formatCode="0.0"/>
    <numFmt numFmtId="170" formatCode="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color rgb="FF000000"/>
      <name val="Verdana"/>
      <family val="2"/>
      <charset val="204"/>
    </font>
    <font>
      <b val="true"/>
      <sz val="8.5"/>
      <color rgb="FF000000"/>
      <name val="Verdana"/>
      <family val="2"/>
      <charset val="204"/>
    </font>
    <font>
      <i val="true"/>
      <sz val="8.5"/>
      <color rgb="FF000000"/>
      <name val="Verdana"/>
      <family val="2"/>
      <charset val="204"/>
    </font>
    <font>
      <i val="true"/>
      <sz val="8.5"/>
      <color rgb="FFFF0000"/>
      <name val="Verdana"/>
      <family val="2"/>
      <charset val="204"/>
    </font>
    <font>
      <b val="true"/>
      <sz val="11"/>
      <color rgb="FF000000"/>
      <name val="Calibri"/>
      <family val="2"/>
      <charset val="204"/>
    </font>
    <font>
      <i val="true"/>
      <sz val="8.5"/>
      <name val="Verdana"/>
      <family val="2"/>
      <charset val="204"/>
    </font>
    <font>
      <sz val="8.5"/>
      <name val="Verdana"/>
      <family val="2"/>
      <charset val="204"/>
    </font>
    <font>
      <sz val="11"/>
      <color rgb="FFFF0000"/>
      <name val="Calibri"/>
      <family val="2"/>
      <charset val="204"/>
    </font>
    <font>
      <sz val="11"/>
      <name val="Calibri"/>
      <family val="2"/>
      <charset val="204"/>
    </font>
    <font>
      <sz val="10"/>
      <color rgb="FF000000"/>
      <name val="Calibri"/>
      <family val="2"/>
      <charset val="204"/>
    </font>
    <font>
      <sz val="8.5"/>
      <color rgb="FFFF0000"/>
      <name val="Verdan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<Relationship Id="rId9" Type="http://schemas.openxmlformats.org/officeDocument/2006/relationships/usernames" Target="revisions/userNames.xml"/><Relationship Id="rId10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<Relationship Id="rId10" Type="http://schemas.openxmlformats.org/officeDocument/2006/relationships/revisionLog" Target="revisionLog10.xml"/><Relationship Id="rId11" Type="http://schemas.openxmlformats.org/officeDocument/2006/relationships/revisionLog" Target="revisionLog11.xml"/><Relationship Id="rId12" Type="http://schemas.openxmlformats.org/officeDocument/2006/relationships/revisionLog" Target="revisionLog12.xml"/><Relationship Id="rId13" Type="http://schemas.openxmlformats.org/officeDocument/2006/relationships/revisionLog" Target="revisionLog13.xml"/><Relationship Id="rId14" Type="http://schemas.openxmlformats.org/officeDocument/2006/relationships/revisionLog" Target="revisionLog14.xml"/><Relationship Id="rId15" Type="http://schemas.openxmlformats.org/officeDocument/2006/relationships/revisionLog" Target="revisionLog15.xml"/><Relationship Id="rId16" Type="http://schemas.openxmlformats.org/officeDocument/2006/relationships/revisionLog" Target="revisionLog16.xml"/><Relationship Id="rId17" Type="http://schemas.openxmlformats.org/officeDocument/2006/relationships/revisionLog" Target="revisionLog17.xml"/><Relationship Id="rId18" Type="http://schemas.openxmlformats.org/officeDocument/2006/relationships/revisionLog" Target="revisionLog18.xml"/><Relationship Id="rId19" Type="http://schemas.openxmlformats.org/officeDocument/2006/relationships/revisionLog" Target="revisionLog19.xml"/>
</Relationships>
</file>

<file path=xl/revisions/revisionHeaders.xml><?xml version="1.0" encoding="utf-8"?>
<headers xmlns="http://schemas.openxmlformats.org/spreadsheetml/2006/main" xmlns:r="http://schemas.openxmlformats.org/officeDocument/2006/relationships" guid="{540E23B1-242B-4D80-9787-88C86C4C7D12}">
  <header guid="{023EEF21-14FF-4395-9C6C-9AC731E62BEC}" dateTime="2024-07-04T15:56:00.000000000Z" userName="gorfo1" r:id="rId1" minRId="1" maxRId="73" maxSheetId="7">
    <sheetIdMap count="6">
      <sheetId val="1"/>
      <sheetId val="2"/>
      <sheetId val="3"/>
      <sheetId val="4"/>
      <sheetId val="5"/>
      <sheetId val="6"/>
    </sheetIdMap>
  </header>
  <header guid="{AB862B92-CC57-461B-B80B-FC0FBFC39FFB}" dateTime="2024-07-05T10:07:00.000000000Z" userName="FLOAT2022" r:id="rId2" minRId="74" maxRId="83" maxSheetId="7">
    <sheetIdMap count="6">
      <sheetId val="1"/>
      <sheetId val="2"/>
      <sheetId val="3"/>
      <sheetId val="4"/>
      <sheetId val="5"/>
      <sheetId val="6"/>
    </sheetIdMap>
  </header>
  <header guid="{803BB0F5-00F4-4EFF-97E8-A893787DD3C5}" dateTime="2024-07-05T10:08:00.000000000Z" userName="FLOAT2022" r:id="rId3" minRId="84" maxRId="85" maxSheetId="7">
    <sheetIdMap count="6">
      <sheetId val="1"/>
      <sheetId val="2"/>
      <sheetId val="3"/>
      <sheetId val="4"/>
      <sheetId val="5"/>
      <sheetId val="6"/>
    </sheetIdMap>
  </header>
  <header guid="{61EE50E7-F55A-4221-948A-3AEBBA3C9A2E}" dateTime="2024-07-05T10:10:00.000000000Z" userName="FLOAT2022" r:id="rId4" minRId="86" maxRId="87" maxSheetId="7">
    <sheetIdMap count="6">
      <sheetId val="1"/>
      <sheetId val="2"/>
      <sheetId val="3"/>
      <sheetId val="4"/>
      <sheetId val="5"/>
      <sheetId val="6"/>
    </sheetIdMap>
  </header>
  <header guid="{BE2D3096-CA4B-4765-9C51-9C3D3ACF5398}" dateTime="2024-07-10T17:02:00.000000000Z" userName="Oksanochka" r:id="rId5" minRId="88" maxRId="91" maxSheetId="7">
    <sheetIdMap count="6">
      <sheetId val="1"/>
      <sheetId val="2"/>
      <sheetId val="3"/>
      <sheetId val="4"/>
      <sheetId val="5"/>
      <sheetId val="6"/>
    </sheetIdMap>
  </header>
  <header guid="{0FDB9021-AB5F-44C6-A447-25972FCB916B}" dateTime="2024-07-10T17:13:00.000000000Z" userName="Oksanochka" r:id="rId6" minRId="92" maxRId="107" maxSheetId="7">
    <sheetIdMap count="6">
      <sheetId val="1"/>
      <sheetId val="2"/>
      <sheetId val="3"/>
      <sheetId val="4"/>
      <sheetId val="5"/>
      <sheetId val="6"/>
    </sheetIdMap>
  </header>
  <header guid="{1A9BEF90-FEAC-4A49-9021-A34C5F54B43B}" dateTime="2024-07-10T17:19:00.000000000Z" userName="Oksanochka" r:id="rId7" minRId="108" maxRId="109" maxSheetId="7">
    <sheetIdMap count="6">
      <sheetId val="1"/>
      <sheetId val="2"/>
      <sheetId val="3"/>
      <sheetId val="4"/>
      <sheetId val="5"/>
      <sheetId val="6"/>
    </sheetIdMap>
  </header>
  <header guid="{A3D97366-905F-4C4B-AAC3-881C03A3AC0A}" dateTime="2024-07-10T17:25:00.000000000Z" userName="Oksanochka" r:id="rId8" minRId="110" maxRId="119" maxSheetId="7">
    <sheetIdMap count="6">
      <sheetId val="1"/>
      <sheetId val="2"/>
      <sheetId val="3"/>
      <sheetId val="4"/>
      <sheetId val="5"/>
      <sheetId val="6"/>
    </sheetIdMap>
  </header>
  <header guid="{51EB888D-0123-4175-A606-AF6202969EAB}" dateTime="2024-07-10T17:35:00.000000000Z" userName="Oksanochka" r:id="rId9" minRId="120" maxRId="126" maxSheetId="7">
    <sheetIdMap count="6">
      <sheetId val="1"/>
      <sheetId val="2"/>
      <sheetId val="3"/>
      <sheetId val="4"/>
      <sheetId val="5"/>
      <sheetId val="6"/>
    </sheetIdMap>
  </header>
  <header guid="{479D6173-DF29-4DC5-B6FD-70B6E181586F}" dateTime="2024-07-10T17:38:00.000000000Z" userName="Oksanochka" r:id="rId10" minRId="127" maxRId="128" maxSheetId="7">
    <sheetIdMap count="6">
      <sheetId val="1"/>
      <sheetId val="2"/>
      <sheetId val="3"/>
      <sheetId val="4"/>
      <sheetId val="5"/>
      <sheetId val="6"/>
    </sheetIdMap>
  </header>
  <header guid="{DC2365E0-D329-45CA-9731-B2A43EEF067C}" dateTime="2024-07-10T17:44:00.000000000Z" userName="Oksanochka" r:id="rId11" minRId="129" maxRId="133" maxSheetId="7">
    <sheetIdMap count="6">
      <sheetId val="1"/>
      <sheetId val="2"/>
      <sheetId val="3"/>
      <sheetId val="4"/>
      <sheetId val="5"/>
      <sheetId val="6"/>
    </sheetIdMap>
  </header>
  <header guid="{DC3753D7-F4DC-43C5-A5A3-ACDE29D64691}" dateTime="2024-07-10T17:47:00.000000000Z" userName="Oksanochka" r:id="rId12" minRId="134" maxRId="134" maxSheetId="7">
    <sheetIdMap count="6">
      <sheetId val="1"/>
      <sheetId val="2"/>
      <sheetId val="3"/>
      <sheetId val="4"/>
      <sheetId val="5"/>
      <sheetId val="6"/>
    </sheetIdMap>
  </header>
  <header guid="{5D730BA0-6869-44B8-AFA6-696CC90F86EC}" dateTime="2024-07-10T17:50:00.000000000Z" userName="Oksanochka" r:id="rId13" minRId="135" maxRId="137" maxSheetId="7">
    <sheetIdMap count="6">
      <sheetId val="1"/>
      <sheetId val="2"/>
      <sheetId val="3"/>
      <sheetId val="4"/>
      <sheetId val="5"/>
      <sheetId val="6"/>
    </sheetIdMap>
  </header>
  <header guid="{2749DA0D-B23A-4A8F-A3DE-E5C00DD80AE8}" dateTime="2024-07-10T17:52:00.000000000Z" userName="Oksanochka" r:id="rId14" minRId="138" maxRId="139" maxSheetId="7">
    <sheetIdMap count="6">
      <sheetId val="1"/>
      <sheetId val="2"/>
      <sheetId val="3"/>
      <sheetId val="4"/>
      <sheetId val="5"/>
      <sheetId val="6"/>
    </sheetIdMap>
  </header>
  <header guid="{4F8F1CDB-993C-4510-B0E5-53937641DB48}" dateTime="2024-07-10T17:59:00.000000000Z" userName="Oksanochka" r:id="rId15" minRId="140" maxRId="140" maxSheetId="7">
    <sheetIdMap count="6">
      <sheetId val="1"/>
      <sheetId val="2"/>
      <sheetId val="3"/>
      <sheetId val="4"/>
      <sheetId val="5"/>
      <sheetId val="6"/>
    </sheetIdMap>
  </header>
  <header guid="{5826F637-29C6-4735-B363-E9F68ED07C61}" dateTime="2024-07-11T11:53:00.000000000Z" userName="Oksanochka" r:id="rId16" minRId="141" maxRId="141" maxSheetId="7">
    <sheetIdMap count="6">
      <sheetId val="1"/>
      <sheetId val="2"/>
      <sheetId val="3"/>
      <sheetId val="4"/>
      <sheetId val="5"/>
      <sheetId val="6"/>
    </sheetIdMap>
  </header>
  <header guid="{407A2225-1512-457A-BCEC-8A3E6832AB38}" dateTime="2024-07-11T11:54:00.000000000Z" userName="Oksanochka" r:id="rId17" minRId="142" maxRId="142" maxSheetId="7">
    <sheetIdMap count="6">
      <sheetId val="1"/>
      <sheetId val="2"/>
      <sheetId val="3"/>
      <sheetId val="4"/>
      <sheetId val="5"/>
      <sheetId val="6"/>
    </sheetIdMap>
  </header>
  <header guid="{370C68D5-08FA-48D2-98CC-14BE64700344}" dateTime="2024-07-15T12:31:00.000000000Z" userName="gorfo1" r:id="rId18" minRId="143" maxRId="144" maxSheetId="7">
    <sheetIdMap count="6">
      <sheetId val="1"/>
      <sheetId val="2"/>
      <sheetId val="3"/>
      <sheetId val="4"/>
      <sheetId val="5"/>
      <sheetId val="6"/>
    </sheetIdMap>
  </header>
  <header guid="{540E23B1-242B-4D80-9787-88C86C4C7D12}" dateTime="2024-07-15T12:35:00.000000000Z" userName="gorfo1" r:id="rId19" minRId="145" maxRId="153" maxSheetId="7">
    <sheetIdMap count="6">
      <sheetId val="1"/>
      <sheetId val="2"/>
      <sheetId val="3"/>
      <sheetId val="4"/>
      <sheetId val="5"/>
      <sheetId val="6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2">
    <oc r="C3" t="n">
      <f>J3+K3</f>
    </oc>
    <nc r="C3"/>
  </rcc>
  <rcc rId="2" ua="false" sId="2">
    <oc r="J3" t="n">
      <v>1444.6</v>
    </oc>
    <nc r="J3"/>
  </rcc>
  <rcc rId="3" ua="false" sId="2">
    <oc r="K3" t="n">
      <v>5446.8</v>
    </oc>
    <nc r="K3"/>
  </rcc>
  <rcc rId="4" ua="false" sId="2">
    <oc r="C4" t="n">
      <f>J4+K4</f>
    </oc>
    <nc r="C4"/>
  </rcc>
  <rcc rId="5" ua="false" sId="2">
    <oc r="J4" t="n">
      <v>4.5</v>
    </oc>
    <nc r="J4"/>
  </rcc>
  <rcc rId="6" ua="false" sId="2">
    <oc r="K4" t="n">
      <v>30</v>
    </oc>
    <nc r="K4"/>
  </rcc>
  <rcc rId="7" ua="false" sId="3">
    <oc r="C9" t="n">
      <v>429.7</v>
    </oc>
    <nc r="C9"/>
  </rcc>
  <rcc rId="8" ua="false" sId="3">
    <oc r="C10" t="n">
      <v>200.5</v>
    </oc>
    <nc r="C10"/>
  </rcc>
  <rcc rId="9" ua="false" sId="3">
    <oc r="B9" t="n">
      <v>2</v>
    </oc>
    <nc r="B9"/>
  </rcc>
  <rcc rId="10" ua="false" sId="3">
    <oc r="B10" t="n">
      <v>1</v>
    </oc>
    <nc r="B10"/>
  </rcc>
  <rcc rId="11" ua="false" sId="3">
    <oc r="B11" t="n">
      <v>1</v>
    </oc>
    <nc r="B11"/>
  </rcc>
  <rcc rId="12" ua="false" sId="3">
    <oc r="B17" t="n">
      <v>11</v>
    </oc>
    <nc r="B17"/>
  </rcc>
  <rcc rId="13" ua="false" sId="3">
    <oc r="B6" t="n">
      <v>51</v>
    </oc>
    <nc r="B6"/>
  </rcc>
  <rcc rId="14" ua="false" sId="3">
    <oc r="C11" t="n">
      <v>190.7</v>
    </oc>
    <nc r="C11"/>
  </rcc>
  <rcc rId="15" ua="false" sId="3">
    <oc r="C17" t="n">
      <v>2559.2</v>
    </oc>
    <nc r="C17"/>
  </rcc>
  <rcc rId="16" ua="false" sId="3">
    <oc r="C18" t="n">
      <v>506.7</v>
    </oc>
    <nc r="C18"/>
  </rcc>
  <rcc rId="17" ua="false" sId="3">
    <oc r="B18" t="n">
      <v>2</v>
    </oc>
    <nc r="B18"/>
  </rcc>
  <rcc rId="18" ua="false" sId="3">
    <oc r="C19" t="n">
      <v>465.2</v>
    </oc>
    <nc r="C19"/>
  </rcc>
  <rcc rId="19" ua="false" sId="3">
    <oc r="B19" t="n">
      <v>2</v>
    </oc>
    <nc r="B19"/>
  </rcc>
  <rcc rId="20" ua="false" sId="3">
    <oc r="C20" t="n">
      <v>56.9</v>
    </oc>
    <nc r="C20"/>
  </rcc>
  <rcc rId="21" ua="false" sId="3">
    <oc r="C21" t="n">
      <v>56.6</v>
    </oc>
    <nc r="C21"/>
  </rcc>
  <rcc rId="22" ua="false" sId="3">
    <oc r="C22" t="n">
      <v>255.1</v>
    </oc>
    <nc r="C22"/>
  </rcc>
  <rcc rId="23" ua="false" sId="3">
    <oc r="B22" t="n">
      <v>1</v>
    </oc>
    <nc r="B22"/>
  </rcc>
  <rcc rId="24" ua="false" sId="3">
    <oc r="B30" t="n">
      <v>8</v>
    </oc>
    <nc r="B30"/>
  </rcc>
  <rcc rId="25" ua="false" sId="3">
    <oc r="B31" t="n">
      <v>4</v>
    </oc>
    <nc r="B31"/>
  </rcc>
  <rcc rId="26" ua="false" sId="3">
    <oc r="B32" t="n">
      <v>17</v>
    </oc>
    <nc r="B32"/>
  </rcc>
  <rcc rId="27" ua="false" sId="3">
    <oc r="B33" t="n">
      <v>3</v>
    </oc>
    <nc r="B33"/>
  </rcc>
  <rcc rId="28" ua="false" sId="3">
    <oc r="B34" t="n">
      <v>156</v>
    </oc>
    <nc r="B34"/>
  </rcc>
  <rcc rId="29" ua="false" sId="3">
    <oc r="C30" t="n">
      <v>1429.6</v>
    </oc>
    <nc r="C30"/>
  </rcc>
  <rcc rId="30" ua="false" sId="3">
    <oc r="C31" t="n">
      <v>519.6</v>
    </oc>
    <nc r="C31"/>
  </rcc>
  <rcc rId="31" ua="false" sId="3">
    <oc r="C32" t="n">
      <v>2691.8</v>
    </oc>
    <nc r="C32"/>
  </rcc>
  <rcc rId="32" ua="false" sId="3">
    <oc r="C33" t="n">
      <v>691</v>
    </oc>
    <nc r="C33"/>
  </rcc>
  <rcc rId="33" ua="false" sId="3">
    <oc r="C34" t="n">
      <v>20454.8</v>
    </oc>
    <nc r="C34"/>
  </rcc>
  <rcc rId="34" ua="false" sId="4">
    <oc r="B10" t="n">
      <v>694</v>
    </oc>
    <nc r="B10"/>
  </rcc>
  <rcc rId="35" ua="false" sId="4">
    <oc r="C10" t="n">
      <v>131693.2</v>
    </oc>
    <nc r="C10"/>
  </rcc>
  <rcc rId="36" ua="false" sId="4">
    <oc r="B11" t="n">
      <v>748</v>
    </oc>
    <nc r="B11"/>
  </rcc>
  <rcc rId="37" ua="false" sId="4">
    <oc r="C11" t="n">
      <v>100849.6</v>
    </oc>
    <nc r="C11"/>
  </rcc>
  <rcc rId="38" ua="false" sId="4">
    <oc r="B12" t="n">
      <v>46</v>
    </oc>
    <nc r="B12"/>
  </rcc>
  <rcc rId="39" ua="false" sId="4">
    <oc r="C12" t="n">
      <v>6368.1</v>
    </oc>
    <nc r="C12"/>
  </rcc>
  <rcc rId="40" ua="false" sId="4">
    <oc r="B13" t="n">
      <f>B14+B15</f>
    </oc>
    <nc r="B13"/>
  </rcc>
  <rcc rId="41" ua="false" sId="4">
    <oc r="C13" t="n">
      <f>C14+C15</f>
    </oc>
    <nc r="C13"/>
  </rcc>
  <rcc rId="42" ua="false" sId="4">
    <oc r="B14" t="n">
      <v>42</v>
    </oc>
    <nc r="B14"/>
  </rcc>
  <rcc rId="43" ua="false" sId="4">
    <oc r="C14" t="n">
      <v>6799.6</v>
    </oc>
    <nc r="C14"/>
  </rcc>
  <rcc rId="44" ua="false" sId="4">
    <oc r="B15" t="n">
      <v>14</v>
    </oc>
    <nc r="B15"/>
  </rcc>
  <rcc rId="45" ua="false" sId="4">
    <oc r="C15" t="n">
      <v>2110.2</v>
    </oc>
    <nc r="C15"/>
  </rcc>
  <rcc rId="46" ua="false" sId="5">
    <oc r="B8" t="n">
      <v>67</v>
    </oc>
    <nc r="B8"/>
  </rcc>
  <rcc rId="47" ua="false" sId="5">
    <oc r="C8" t="n">
      <f>4702.1+239.9+5377.3+214.1</f>
    </oc>
    <nc r="C8"/>
  </rcc>
  <rcc rId="48" ua="false" sId="5">
    <oc r="B9" t="n">
      <v>102</v>
    </oc>
    <nc r="B9"/>
  </rcc>
  <rcc rId="49" ua="false" sId="5">
    <oc r="C9" t="n">
      <f>9824.8+4675.7+474.9+303.6</f>
    </oc>
    <nc r="C9"/>
  </rcc>
  <rcc rId="50" ua="false" sId="5">
    <oc r="B10" t="n">
      <v>146</v>
    </oc>
    <nc r="B10"/>
  </rcc>
  <rcc rId="51" ua="false" sId="5">
    <oc r="C10" t="n">
      <f>26109.5+1034.8</f>
    </oc>
    <nc r="C10"/>
  </rcc>
  <rcc rId="52" ua="false" sId="5">
    <oc r="B11" t="n">
      <v>15</v>
    </oc>
    <nc r="B11"/>
  </rcc>
  <rcc rId="53" ua="false" sId="5">
    <oc r="C11" t="n">
      <v>2169.2</v>
    </oc>
    <nc r="C11"/>
  </rcc>
  <rcc rId="54" ua="false" sId="5">
    <oc r="B12" t="n">
      <v>13</v>
    </oc>
    <nc r="B12"/>
  </rcc>
  <rcc rId="55" ua="false" sId="5">
    <oc r="C12" t="n">
      <v>2410.9</v>
    </oc>
    <nc r="C12"/>
  </rcc>
  <rcc rId="56" ua="false" sId="1">
    <oc r="C19" t="n">
      <v>2889.89</v>
    </oc>
    <nc r="C19"/>
  </rcc>
  <rcc rId="57" ua="false" sId="1">
    <oc r="C20" t="n">
      <v>821</v>
    </oc>
    <nc r="C20"/>
  </rcc>
  <rcc rId="58" ua="false" sId="1">
    <oc r="C21" t="n">
      <v>867.2</v>
    </oc>
    <nc r="C21"/>
  </rcc>
  <rcc rId="59" ua="false" sId="1">
    <oc r="C22" t="n">
      <v>1364.4</v>
    </oc>
    <nc r="C22"/>
  </rcc>
  <rcc rId="60" ua="false" sId="1">
    <oc r="C25" t="n">
      <v>1198.5</v>
    </oc>
    <nc r="C25"/>
  </rcc>
  <rcc rId="61" ua="false" sId="1">
    <oc r="C26" t="n">
      <v>597.6</v>
    </oc>
    <nc r="C26"/>
  </rcc>
  <rcc rId="62" ua="false" sId="1">
    <oc r="C27" t="n">
      <v>2176.4</v>
    </oc>
    <nc r="C27"/>
  </rcc>
  <rcc rId="63" ua="false" sId="1">
    <oc r="B19" t="n">
      <v>11</v>
    </oc>
    <nc r="B19"/>
  </rcc>
  <rcc rId="64" ua="false" sId="1">
    <oc r="B20" t="n">
      <v>4</v>
    </oc>
    <nc r="B20"/>
  </rcc>
  <rcc rId="65" ua="false" sId="1">
    <oc r="B21" t="n">
      <v>4</v>
    </oc>
    <nc r="B21"/>
  </rcc>
  <rcc rId="66" ua="false" sId="1">
    <oc r="B22" t="n">
      <v>6</v>
    </oc>
    <nc r="B22"/>
  </rcc>
  <rcc rId="67" ua="false" sId="1">
    <oc r="B25" t="n">
      <v>4</v>
    </oc>
    <nc r="B25"/>
  </rcc>
  <rcc rId="68" ua="false" sId="1">
    <oc r="B26" t="n">
      <v>2</v>
    </oc>
    <nc r="B26"/>
  </rcc>
  <rcc rId="69" ua="false" sId="1">
    <oc r="B27" t="n">
      <v>9</v>
    </oc>
    <nc r="B27"/>
  </rcc>
  <rcc rId="70" ua="false" sId="1">
    <oc r="C28" t="n">
      <v>7.6</v>
    </oc>
    <nc r="C28"/>
  </rcc>
  <rcc rId="71" ua="false" sId="1">
    <oc r="B41" t="n">
      <f>1+12+1</f>
    </oc>
    <nc r="B41"/>
  </rcc>
  <rcc rId="72" ua="false" sId="1">
    <oc r="C41" t="n">
      <f>112+1271.9+186.2</f>
    </oc>
    <nc r="C41"/>
  </rcc>
  <rcc rId="73" ua="false" sId="3">
    <oc r="C6" t="n">
      <f>C9+C10+C11+C17+C18+C19+C20+C21+C22+7755.1+12.4</f>
    </oc>
    <nc r="C6"/>
  </rcc>
</revisions>
</file>

<file path=xl/revisions/revisionLog10.xml><?xml version="1.0" encoding="utf-8"?>
<revisions xmlns="http://schemas.openxmlformats.org/spreadsheetml/2006/main" xmlns:r="http://schemas.openxmlformats.org/officeDocument/2006/relationships">
  <rcc rId="127" ua="false" sId="3">
    <oc r="C34" t="n">
      <v>43472.4</v>
    </oc>
    <nc r="C34" t="n">
      <v>43465.5</v>
    </nc>
  </rcc>
  <rcc rId="128" ua="false" sId="3">
    <nc r="B34" t="n">
      <v>157</v>
    </nc>
  </rcc>
</revisions>
</file>

<file path=xl/revisions/revisionLog11.xml><?xml version="1.0" encoding="utf-8"?>
<revisions xmlns="http://schemas.openxmlformats.org/spreadsheetml/2006/main" xmlns:r="http://schemas.openxmlformats.org/officeDocument/2006/relationships">
  <rcc rId="129" ua="false" sId="1">
    <nc r="B20" t="n">
      <v>4</v>
    </nc>
  </rcc>
  <rcc rId="130" ua="false" sId="1">
    <nc r="B25" t="n">
      <v>6</v>
    </nc>
  </rcc>
  <rcc rId="131" ua="false" sId="1">
    <nc r="B26" t="n">
      <v>2</v>
    </nc>
  </rcc>
  <rcc rId="132" ua="false" sId="1">
    <nc r="B21" t="n">
      <v>4</v>
    </nc>
  </rcc>
  <rcc rId="133" ua="false" sId="1">
    <nc r="B27" t="n">
      <v>9</v>
    </nc>
  </rcc>
</revisions>
</file>

<file path=xl/revisions/revisionLog12.xml><?xml version="1.0" encoding="utf-8"?>
<revisions xmlns="http://schemas.openxmlformats.org/spreadsheetml/2006/main" xmlns:r="http://schemas.openxmlformats.org/officeDocument/2006/relationships">
  <rcc rId="134" ua="false" sId="1">
    <nc r="C25" t="n">
      <v>2478.5</v>
    </nc>
  </rcc>
</revisions>
</file>

<file path=xl/revisions/revisionLog13.xml><?xml version="1.0" encoding="utf-8"?>
<revisions xmlns="http://schemas.openxmlformats.org/spreadsheetml/2006/main" xmlns:r="http://schemas.openxmlformats.org/officeDocument/2006/relationships">
  <rcc rId="135" ua="false" sId="1">
    <nc r="C26" t="n">
      <v>1516.6</v>
    </nc>
  </rcc>
  <rcc rId="136" ua="false" sId="1">
    <nc r="C27" t="n">
      <v>4668.4</v>
    </nc>
  </rcc>
  <rcc rId="137" ua="false" sId="1">
    <nc r="C28" t="n">
      <v>27.5</v>
    </nc>
  </rcc>
</revisions>
</file>

<file path=xl/revisions/revisionLog14.xml><?xml version="1.0" encoding="utf-8"?>
<revisions xmlns="http://schemas.openxmlformats.org/spreadsheetml/2006/main" xmlns:r="http://schemas.openxmlformats.org/officeDocument/2006/relationships">
  <rcc rId="138" ua="false" sId="1">
    <nc r="C20" t="n">
      <v>1700.6</v>
    </nc>
  </rcc>
  <rcc rId="139" ua="false" sId="1">
    <nc r="C21" t="n">
      <v>1803.5</v>
    </nc>
  </rcc>
</revisions>
</file>

<file path=xl/revisions/revisionLog15.xml><?xml version="1.0" encoding="utf-8"?>
<revisions xmlns="http://schemas.openxmlformats.org/spreadsheetml/2006/main" xmlns:r="http://schemas.openxmlformats.org/officeDocument/2006/relationships">
  <rcc rId="140" ua="false" sId="2">
    <nc r="K3" t="n">
      <v>12637.6</v>
    </nc>
  </rcc>
</revisions>
</file>

<file path=xl/revisions/revisionLog16.xml><?xml version="1.0" encoding="utf-8"?>
<revisions xmlns="http://schemas.openxmlformats.org/spreadsheetml/2006/main" xmlns:r="http://schemas.openxmlformats.org/officeDocument/2006/relationships">
  <rcc rId="141" ua="false" sId="3">
    <oc r="C18" t="n">
      <v>1097.1</v>
    </oc>
    <nc r="C18" t="n">
      <v>1088.1</v>
    </nc>
  </rcc>
</revisions>
</file>

<file path=xl/revisions/revisionLog17.xml><?xml version="1.0" encoding="utf-8"?>
<revisions xmlns="http://schemas.openxmlformats.org/spreadsheetml/2006/main" xmlns:r="http://schemas.openxmlformats.org/officeDocument/2006/relationships">
  <rcc rId="142" ua="false" sId="2">
    <nc r="K4" t="n">
      <v>30</v>
    </nc>
  </rcc>
</revisions>
</file>

<file path=xl/revisions/revisionLog18.xml><?xml version="1.0" encoding="utf-8"?>
<revisions xmlns="http://schemas.openxmlformats.org/spreadsheetml/2006/main" xmlns:r="http://schemas.openxmlformats.org/officeDocument/2006/relationships">
  <rcc rId="143" ua="false" sId="2">
    <nc r="J4" t="n">
      <v>4.5</v>
    </nc>
  </rcc>
  <rcc rId="144" ua="false" sId="2">
    <nc r="J3" t="n">
      <v>3064.3</v>
    </nc>
  </rcc>
</revisions>
</file>

<file path=xl/revisions/revisionLog19.xml><?xml version="1.0" encoding="utf-8"?>
<revisions xmlns="http://schemas.openxmlformats.org/spreadsheetml/2006/main" xmlns:r="http://schemas.openxmlformats.org/officeDocument/2006/relationships">
  <rcc rId="145" ua="false" sId="3">
    <oc r="C6" t="n">
      <f>29761.3-2777-249.6</f>
    </oc>
    <nc r="C6" t="n">
      <v>26829.9</v>
    </nc>
  </rcc>
  <rcc rId="146" ua="false" sId="1">
    <oc r="D28" t="inlineStr">
      <is>
        <r>
          <rPr>
            <sz val="11"/>
            <color rgb="FF000000"/>
            <rFont val="Calibri"/>
            <family val="2"/>
            <charset val="204"/>
          </rPr>
          <t xml:space="preserve">ср.спис.числ. я не проставляю, т.к.  с 01.01.2024 осуществляется доплата  (в %) за увеличение объема работ от оклада в виде  2-м сотрудникам из КУМСа</t>
        </r>
      </is>
    </oc>
    <nc r="D28"/>
  </rcc>
  <rcc rId="147" ua="false" sId="1">
    <nc r="B19" t="n">
      <v>11</v>
    </nc>
  </rcc>
  <rcc rId="148" ua="false" sId="1">
    <nc r="C19" t="n">
      <v>6301.8</v>
    </nc>
  </rcc>
  <rcc rId="149" ua="false" sId="1">
    <oc r="C20" t="n">
      <v>1700.6</v>
    </oc>
    <nc r="C20" t="n">
      <v>1739.4</v>
    </nc>
  </rcc>
  <rcc rId="150" ua="false" sId="1">
    <oc r="B25" t="n">
      <v>6</v>
    </oc>
    <nc r="B25" t="n">
      <v>5</v>
    </nc>
  </rcc>
  <rcc rId="151" ua="false" sId="1">
    <oc r="C27" t="n">
      <v>4668.4</v>
    </oc>
    <nc r="C27" t="n">
      <v>4691.3</v>
    </nc>
  </rcc>
  <rcc rId="152" ua="false" sId="1">
    <oc r="A43" t="inlineStr">
      <is>
        <r>
          <rPr>
            <sz val="11"/>
            <color rgb="FF000000"/>
            <rFont val="Calibri"/>
            <family val="2"/>
            <charset val="204"/>
          </rPr>
          <t xml:space="preserve">МУП  ЖКХ Стрелка</t>
        </r>
      </is>
    </oc>
    <nc r="A43"/>
  </rcc>
  <rcc rId="153" ua="false" sId="1">
    <oc r="A44" t="inlineStr">
      <is>
        <r>
          <rPr>
            <sz val="11"/>
            <color rgb="FF000000"/>
            <rFont val="Calibri"/>
            <family val="2"/>
            <charset val="204"/>
          </rPr>
          <t xml:space="preserve">МУП </t>
        </r>
      </is>
    </oc>
    <nc r="A44"/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74" ua="false" sId="1">
    <nc r="B22" t="n">
      <v>6</v>
    </nc>
  </rcc>
  <rcc rId="75" ua="false" sId="1">
    <nc r="C22" t="n">
      <v>3067.5</v>
    </nc>
  </rcc>
  <rcc rId="76" ua="false" sId="4">
    <nc r="B13" t="n">
      <f>B14+B15</f>
    </nc>
  </rcc>
  <rcc rId="77" ua="false" sId="4">
    <nc r="B10" t="n">
      <v>688</v>
    </nc>
  </rcc>
  <rcc rId="78" ua="false" sId="4">
    <nc r="B11" t="n">
      <v>745</v>
    </nc>
  </rcc>
  <rcc rId="79" ua="false" sId="4">
    <nc r="B12" t="n">
      <v>45</v>
    </nc>
  </rcc>
  <rcc rId="80" ua="false" sId="4">
    <nc r="B14" t="n">
      <v>42</v>
    </nc>
  </rcc>
  <rcc rId="81" ua="false" sId="4">
    <nc r="B15" t="n">
      <v>14</v>
    </nc>
  </rcc>
  <rcc rId="82" ua="false" sId="4">
    <nc r="C11" t="n">
      <v>270782.2</v>
    </nc>
  </rcc>
  <rcc rId="83" ua="false" sId="4">
    <nc r="C10" t="n">
      <v>342665.3</v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84" ua="false" sId="4">
    <nc r="C12" t="n">
      <v>15099.1</v>
    </nc>
  </rcc>
  <rcc rId="85" ua="false" sId="4">
    <nc r="C15" t="n">
      <v>4782.6</v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86" ua="false" sId="4">
    <nc r="C14" t="n">
      <v>15114.2</v>
    </nc>
  </rcc>
  <rcc rId="87" ua="false" sId="1">
    <oc r="A2" t="inlineStr">
      <is>
        <r>
          <rPr>
            <sz val="11"/>
            <color rgb="FF000000"/>
            <rFont val="Calibri"/>
            <family val="2"/>
            <charset val="204"/>
          </rPr>
          <t xml:space="preserve">Сведения о численности работников органов местного самоуправления г.Лесосибирска и работниках муниципальных учреждений на 01 апреля 2024г.</t>
        </r>
      </is>
    </oc>
    <nc r="A2" t="inlineStr">
      <is>
        <r>
          <rPr>
            <sz val="11"/>
            <color rgb="FF000000"/>
            <rFont val="Calibri"/>
            <family val="2"/>
            <charset val="204"/>
          </rPr>
          <t xml:space="preserve">Сведения о численности работников органов местного самоуправления г.Лесосибирска и работниках муниципальных учреждений на 01 июля 2024г.</t>
        </r>
      </is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88" ua="false" sId="5">
    <nc r="B8" t="n">
      <v>66</v>
    </nc>
  </rcc>
  <rcc rId="89" ua="false" sId="5">
    <nc r="C8" t="n">
      <f>9667+504.3+13365.3+415.9</f>
    </nc>
  </rcc>
  <rcc rId="90" ua="false" sId="5">
    <nc r="B9" t="n">
      <v>101</v>
    </nc>
  </rcc>
  <rcc rId="91" ua="false" sId="5">
    <nc r="C9" t="n">
      <v>38012.9</v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92" ua="false" sId="5">
    <nc r="B10" t="n">
      <v>156</v>
    </nc>
  </rcc>
  <rcc rId="93" ua="false" sId="5">
    <nc r="C10" t="n">
      <v>60069.4</v>
    </nc>
  </rcc>
  <rcc rId="94" ua="false" sId="5">
    <nc r="B12" t="n">
      <v>13</v>
    </nc>
  </rcc>
  <rcc rId="95" ua="false" sId="5">
    <nc r="C12" t="n">
      <v>4838</v>
    </nc>
  </rcc>
  <rcc rId="96" ua="false" sId="5">
    <nc r="B11" t="n">
      <v>16</v>
    </nc>
  </rcc>
  <rcc rId="97" ua="false" sId="5">
    <nc r="C11" t="n">
      <v>5215.5</v>
    </nc>
  </rcc>
  <rcc rId="98" ua="false" sId="3">
    <nc r="B9" t="n">
      <v>2</v>
    </nc>
  </rcc>
  <rcc rId="99" ua="false" sId="3">
    <nc r="B10" t="n">
      <v>1</v>
    </nc>
  </rcc>
  <rcc rId="100" ua="false" sId="3">
    <nc r="B11" t="n">
      <v>1</v>
    </nc>
  </rcc>
  <rcc rId="101" ua="false" sId="3">
    <nc r="B17" t="n">
      <v>12</v>
    </nc>
  </rcc>
  <rcc rId="102" ua="false" sId="3">
    <nc r="B18" t="n">
      <v>2</v>
    </nc>
  </rcc>
  <rcc rId="103" ua="false" sId="3">
    <nc r="B19" t="n">
      <v>2</v>
    </nc>
  </rcc>
  <rcc rId="104" ua="false" sId="3">
    <nc r="B22" t="n">
      <v>1</v>
    </nc>
  </rcc>
  <rcc rId="105" ua="false" sId="3">
    <nc r="B6" t="n">
      <v>52</v>
    </nc>
  </rcc>
  <rcc rId="106" ua="false" sId="3">
    <nc r="B32" t="n">
      <v>17</v>
    </nc>
  </rcc>
  <rcc rId="107" ua="false" sId="3">
    <nc r="C32" t="n">
      <v>5463.3</v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108" ua="false" sId="1">
    <nc r="B41" t="n">
      <f>1+1+12</f>
    </nc>
  </rcc>
  <rcc rId="109" ua="false" sId="1">
    <nc r="C41" t="n">
      <f>249.6+2777+361.5</f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cc rId="110" ua="false" sId="3">
    <nc r="C9" t="n">
      <v>901.6</v>
    </nc>
  </rcc>
  <rcc rId="111" ua="false" sId="3">
    <nc r="C10" t="n">
      <v>401.4</v>
    </nc>
  </rcc>
  <rcc rId="112" ua="false" sId="3">
    <nc r="C11" t="n">
      <v>381.6</v>
    </nc>
  </rcc>
  <rcc rId="113" ua="false" sId="3">
    <nc r="C17" t="n">
      <v>5380.9</v>
    </nc>
  </rcc>
  <rcc rId="114" ua="false" sId="3">
    <nc r="C18" t="n">
      <v>1097.1</v>
    </nc>
  </rcc>
  <rcc rId="115" ua="false" sId="3">
    <nc r="C19" t="n">
      <v>900.1</v>
    </nc>
  </rcc>
  <rcc rId="116" ua="false" sId="3">
    <nc r="C20" t="n">
      <v>113.2</v>
    </nc>
  </rcc>
  <rcc rId="117" ua="false" sId="3">
    <nc r="C21" t="n">
      <v>151.1</v>
    </nc>
  </rcc>
  <rcc rId="118" ua="false" sId="3">
    <nc r="C22" t="n">
      <v>510.9</v>
    </nc>
  </rcc>
  <rcc rId="119" ua="false" sId="3">
    <nc r="C6" t="n">
      <f>29761.3-2777-249.6</f>
    </nc>
  </rcc>
</revisions>
</file>

<file path=xl/revisions/revisionLog9.xml><?xml version="1.0" encoding="utf-8"?>
<revisions xmlns="http://schemas.openxmlformats.org/spreadsheetml/2006/main" xmlns:r="http://schemas.openxmlformats.org/officeDocument/2006/relationships">
  <rcc rId="120" ua="false" sId="3">
    <nc r="B31" t="n">
      <v>4</v>
    </nc>
  </rcc>
  <rcc rId="121" ua="false" sId="3">
    <nc r="C31" t="n">
      <v>1084</v>
    </nc>
  </rcc>
  <rcc rId="122" ua="false" sId="3">
    <nc r="B30" t="n">
      <v>8</v>
    </nc>
  </rcc>
  <rcc rId="123" ua="false" sId="3">
    <nc r="C30" t="n">
      <v>2911.7</v>
    </nc>
  </rcc>
  <rcc rId="124" ua="false" sId="3">
    <nc r="B33" t="n">
      <v>3</v>
    </nc>
  </rcc>
  <rcc rId="125" ua="false" sId="3">
    <nc r="C33" t="n">
      <v>1417.6</v>
    </nc>
  </rcc>
  <rcc rId="126" ua="false" sId="3">
    <nc r="C34" t="n">
      <v>43472.4</v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42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A43" activeCellId="0" sqref="A43:A4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8.99"/>
    <col collapsed="false" customWidth="true" hidden="false" outlineLevel="0" max="2" min="2" style="2" width="21.13"/>
    <col collapsed="false" customWidth="true" hidden="false" outlineLevel="0" max="3" min="3" style="0" width="32.28"/>
    <col collapsed="false" customWidth="true" hidden="false" outlineLevel="0" max="4" min="4" style="0" width="63.13"/>
    <col collapsed="false" customWidth="true" hidden="false" outlineLevel="0" max="10" min="10" style="0" width="14.56"/>
    <col collapsed="false" customWidth="true" hidden="true" outlineLevel="0" max="20" min="11" style="0" width="9.14"/>
  </cols>
  <sheetData>
    <row r="2" customFormat="false" ht="38.25" hidden="false" customHeight="true" outlineLevel="0" collapsed="false">
      <c r="A2" s="3" t="s">
        <v>0</v>
      </c>
      <c r="B2" s="3"/>
      <c r="C2" s="3"/>
    </row>
    <row r="3" customFormat="false" ht="15" hidden="false" customHeight="false" outlineLevel="0" collapsed="false">
      <c r="C3" s="4" t="s">
        <v>1</v>
      </c>
    </row>
    <row r="4" customFormat="false" ht="42" hidden="false" customHeight="true" outlineLevel="0" collapsed="false">
      <c r="A4" s="5"/>
      <c r="B4" s="6" t="s">
        <v>2</v>
      </c>
      <c r="C4" s="7" t="s">
        <v>3</v>
      </c>
    </row>
    <row r="5" customFormat="false" ht="15" hidden="false" customHeight="false" outlineLevel="0" collapsed="false">
      <c r="A5" s="5"/>
      <c r="B5" s="6"/>
      <c r="C5" s="7"/>
    </row>
    <row r="6" customFormat="false" ht="15" hidden="false" customHeight="false" outlineLevel="0" collapsed="false">
      <c r="A6" s="8" t="s">
        <v>4</v>
      </c>
      <c r="B6" s="9" t="n">
        <f aca="false">B7+B19+B20+B21+B22+B25+B26+B27</f>
        <v>93</v>
      </c>
      <c r="C6" s="10" t="n">
        <f aca="false">C7+C19+C20+C21+C22+C25+C26+C27</f>
        <v>48428.5</v>
      </c>
      <c r="D6" s="11"/>
    </row>
    <row r="7" customFormat="false" ht="15" hidden="false" customHeight="false" outlineLevel="0" collapsed="false">
      <c r="A7" s="12" t="s">
        <v>5</v>
      </c>
      <c r="B7" s="13" t="n">
        <f aca="false">'1'!B6</f>
        <v>52</v>
      </c>
      <c r="C7" s="14" t="n">
        <f aca="false">'1'!C6</f>
        <v>26829.9</v>
      </c>
      <c r="D7" s="11"/>
    </row>
    <row r="8" customFormat="false" ht="35.25" hidden="false" customHeight="true" outlineLevel="0" collapsed="false">
      <c r="A8" s="15" t="s">
        <v>6</v>
      </c>
      <c r="B8" s="16"/>
      <c r="C8" s="16"/>
      <c r="D8" s="11"/>
    </row>
    <row r="9" customFormat="false" ht="31.5" hidden="false" customHeight="false" outlineLevel="0" collapsed="false">
      <c r="A9" s="15" t="s">
        <v>7</v>
      </c>
      <c r="B9" s="16" t="n">
        <f aca="false">'1'!B9</f>
        <v>2</v>
      </c>
      <c r="C9" s="17" t="n">
        <f aca="false">'1'!C9</f>
        <v>901.6</v>
      </c>
    </row>
    <row r="10" customFormat="false" ht="31.5" hidden="false" customHeight="false" outlineLevel="0" collapsed="false">
      <c r="A10" s="15" t="s">
        <v>8</v>
      </c>
      <c r="B10" s="16" t="n">
        <f aca="false">'1'!B10</f>
        <v>1</v>
      </c>
      <c r="C10" s="17" t="n">
        <f aca="false">'1'!C10</f>
        <v>401.4</v>
      </c>
    </row>
    <row r="11" customFormat="false" ht="27" hidden="false" customHeight="true" outlineLevel="0" collapsed="false">
      <c r="A11" s="15" t="s">
        <v>9</v>
      </c>
      <c r="B11" s="16" t="n">
        <f aca="false">'1'!B11</f>
        <v>1</v>
      </c>
      <c r="C11" s="17" t="n">
        <f aca="false">'1'!C11</f>
        <v>381.6</v>
      </c>
    </row>
    <row r="12" customFormat="false" ht="44.25" hidden="false" customHeight="true" outlineLevel="0" collapsed="false">
      <c r="A12" s="18" t="s">
        <v>10</v>
      </c>
      <c r="B12" s="16" t="n">
        <f aca="false">'1'!B17</f>
        <v>12</v>
      </c>
      <c r="C12" s="17" t="n">
        <f aca="false">'1'!C17</f>
        <v>5380.9</v>
      </c>
    </row>
    <row r="13" customFormat="false" ht="68.25" hidden="false" customHeight="true" outlineLevel="0" collapsed="false">
      <c r="A13" s="18" t="s">
        <v>11</v>
      </c>
      <c r="B13" s="16" t="n">
        <f aca="false">'1'!B18</f>
        <v>2</v>
      </c>
      <c r="C13" s="17" t="n">
        <f aca="false">'1'!C18</f>
        <v>1088.1</v>
      </c>
    </row>
    <row r="14" customFormat="false" ht="28.5" hidden="false" customHeight="true" outlineLevel="0" collapsed="false">
      <c r="A14" s="18" t="s">
        <v>12</v>
      </c>
      <c r="B14" s="16" t="n">
        <f aca="false">'1'!B19</f>
        <v>2</v>
      </c>
      <c r="C14" s="17" t="n">
        <f aca="false">'1'!C19</f>
        <v>900.1</v>
      </c>
    </row>
    <row r="15" customFormat="false" ht="101.25" hidden="true" customHeight="true" outlineLevel="0" collapsed="false">
      <c r="A15" s="19" t="s">
        <v>13</v>
      </c>
      <c r="B15" s="16"/>
      <c r="C15" s="17"/>
      <c r="D15" s="20" t="s">
        <v>14</v>
      </c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</row>
    <row r="16" customFormat="false" ht="102.75" hidden="true" customHeight="true" outlineLevel="0" collapsed="false">
      <c r="A16" s="19" t="s">
        <v>13</v>
      </c>
      <c r="B16" s="16"/>
      <c r="C16" s="17" t="n">
        <f aca="false">'1'!C20</f>
        <v>113.2</v>
      </c>
      <c r="D16" s="21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</row>
    <row r="17" customFormat="false" ht="41.25" hidden="true" customHeight="true" outlineLevel="0" collapsed="false">
      <c r="A17" s="19" t="s">
        <v>15</v>
      </c>
      <c r="B17" s="16"/>
      <c r="C17" s="17" t="n">
        <f aca="false">'1'!C21</f>
        <v>151.1</v>
      </c>
      <c r="D17" s="21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</row>
    <row r="18" customFormat="false" ht="70.5" hidden="false" customHeight="true" outlineLevel="0" collapsed="false">
      <c r="A18" s="18" t="s">
        <v>16</v>
      </c>
      <c r="B18" s="23" t="n">
        <f aca="false">'1'!B22</f>
        <v>1</v>
      </c>
      <c r="C18" s="17" t="n">
        <f aca="false">'1'!C22</f>
        <v>510.9</v>
      </c>
      <c r="D18" s="24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</row>
    <row r="19" customFormat="false" ht="21" hidden="false" customHeight="false" outlineLevel="0" collapsed="false">
      <c r="A19" s="12" t="s">
        <v>17</v>
      </c>
      <c r="B19" s="13" t="n">
        <v>11</v>
      </c>
      <c r="C19" s="14" t="n">
        <v>6301.8</v>
      </c>
    </row>
    <row r="20" customFormat="false" ht="15" hidden="false" customHeight="false" outlineLevel="0" collapsed="false">
      <c r="A20" s="12" t="s">
        <v>18</v>
      </c>
      <c r="B20" s="25" t="n">
        <v>4</v>
      </c>
      <c r="C20" s="26" t="n">
        <v>1739.4</v>
      </c>
    </row>
    <row r="21" customFormat="false" ht="21" hidden="false" customHeight="false" outlineLevel="0" collapsed="false">
      <c r="A21" s="12" t="s">
        <v>19</v>
      </c>
      <c r="B21" s="13" t="n">
        <v>4</v>
      </c>
      <c r="C21" s="14" t="n">
        <v>1803.5</v>
      </c>
    </row>
    <row r="22" customFormat="false" ht="21" hidden="false" customHeight="false" outlineLevel="0" collapsed="false">
      <c r="A22" s="27" t="s">
        <v>20</v>
      </c>
      <c r="B22" s="28" t="n">
        <v>6</v>
      </c>
      <c r="C22" s="29" t="n">
        <v>3067.5</v>
      </c>
    </row>
    <row r="23" customFormat="false" ht="41.25" hidden="true" customHeight="true" outlineLevel="0" collapsed="false">
      <c r="A23" s="15" t="s">
        <v>21</v>
      </c>
      <c r="B23" s="16"/>
      <c r="C23" s="17"/>
    </row>
    <row r="24" customFormat="false" ht="15" hidden="true" customHeight="false" outlineLevel="0" collapsed="false">
      <c r="A24" s="15" t="s">
        <v>22</v>
      </c>
      <c r="B24" s="16"/>
      <c r="C24" s="17"/>
    </row>
    <row r="25" customFormat="false" ht="15" hidden="false" customHeight="false" outlineLevel="0" collapsed="false">
      <c r="A25" s="30" t="s">
        <v>23</v>
      </c>
      <c r="B25" s="13" t="n">
        <v>5</v>
      </c>
      <c r="C25" s="31" t="n">
        <v>2478.5</v>
      </c>
    </row>
    <row r="26" customFormat="false" ht="15" hidden="false" customHeight="false" outlineLevel="0" collapsed="false">
      <c r="A26" s="30" t="s">
        <v>24</v>
      </c>
      <c r="B26" s="32" t="n">
        <v>2</v>
      </c>
      <c r="C26" s="31" t="n">
        <v>1516.6</v>
      </c>
    </row>
    <row r="27" customFormat="false" ht="21" hidden="false" customHeight="false" outlineLevel="0" collapsed="false">
      <c r="A27" s="33" t="s">
        <v>25</v>
      </c>
      <c r="B27" s="34" t="n">
        <v>9</v>
      </c>
      <c r="C27" s="31" t="n">
        <v>4691.3</v>
      </c>
    </row>
    <row r="28" customFormat="false" ht="70.5" hidden="true" customHeight="true" outlineLevel="0" collapsed="false">
      <c r="A28" s="18" t="s">
        <v>26</v>
      </c>
      <c r="B28" s="32"/>
      <c r="C28" s="31" t="n">
        <v>27.5</v>
      </c>
      <c r="D28" s="35"/>
    </row>
    <row r="29" customFormat="false" ht="15" hidden="false" customHeight="false" outlineLevel="0" collapsed="false">
      <c r="A29" s="36" t="s">
        <v>27</v>
      </c>
      <c r="B29" s="37" t="n">
        <f aca="false">B31+B32+B33+B38+B39+B40+B41+B42</f>
        <v>2089</v>
      </c>
      <c r="C29" s="38" t="n">
        <f aca="false">C31+C32+C33+C38+C39+C40+C41+C42</f>
        <v>838261.9</v>
      </c>
      <c r="E29" s="2"/>
    </row>
    <row r="30" customFormat="false" ht="15" hidden="false" customHeight="false" outlineLevel="0" collapsed="false">
      <c r="A30" s="39" t="s">
        <v>28</v>
      </c>
      <c r="B30" s="40"/>
      <c r="C30" s="41"/>
    </row>
    <row r="31" customFormat="false" ht="15" hidden="false" customHeight="false" outlineLevel="0" collapsed="false">
      <c r="A31" s="39" t="s">
        <v>29</v>
      </c>
      <c r="B31" s="32" t="n">
        <f aca="false">'2 для обр'!B10</f>
        <v>688</v>
      </c>
      <c r="C31" s="31" t="n">
        <f aca="false">'2 для обр'!C10</f>
        <v>342665.3</v>
      </c>
    </row>
    <row r="32" customFormat="false" ht="15" hidden="false" customHeight="false" outlineLevel="0" collapsed="false">
      <c r="A32" s="39" t="s">
        <v>30</v>
      </c>
      <c r="B32" s="42" t="n">
        <f aca="false">'2 для обр'!B11</f>
        <v>745</v>
      </c>
      <c r="C32" s="31" t="n">
        <f aca="false">'2 для обр'!C11</f>
        <v>270782.2</v>
      </c>
      <c r="F32" s="2"/>
    </row>
    <row r="33" customFormat="false" ht="15" hidden="false" customHeight="false" outlineLevel="0" collapsed="false">
      <c r="A33" s="39" t="s">
        <v>31</v>
      </c>
      <c r="B33" s="32" t="n">
        <f aca="false">'2 для обр'!B12+B35+B36</f>
        <v>212</v>
      </c>
      <c r="C33" s="31" t="n">
        <f aca="false">'2 для обр'!C12+C35+C36</f>
        <v>77064.5</v>
      </c>
    </row>
    <row r="34" customFormat="false" ht="15" hidden="false" customHeight="false" outlineLevel="0" collapsed="false">
      <c r="A34" s="39" t="s">
        <v>32</v>
      </c>
      <c r="B34" s="32"/>
      <c r="C34" s="43"/>
    </row>
    <row r="35" customFormat="false" ht="15" hidden="false" customHeight="false" outlineLevel="0" collapsed="false">
      <c r="A35" s="30" t="s">
        <v>33</v>
      </c>
      <c r="B35" s="32" t="n">
        <f aca="false">'2 для УСС'!B8</f>
        <v>66</v>
      </c>
      <c r="C35" s="43" t="n">
        <f aca="false">'2 для УСС'!C8</f>
        <v>23952.5</v>
      </c>
    </row>
    <row r="36" customFormat="false" ht="15" hidden="false" customHeight="false" outlineLevel="0" collapsed="false">
      <c r="A36" s="44" t="s">
        <v>34</v>
      </c>
      <c r="B36" s="32" t="n">
        <f aca="false">'2 для УСС'!B9</f>
        <v>101</v>
      </c>
      <c r="C36" s="43" t="n">
        <f aca="false">'2 для УСС'!C9</f>
        <v>38012.9</v>
      </c>
    </row>
    <row r="37" customFormat="false" ht="15" hidden="false" customHeight="false" outlineLevel="0" collapsed="false">
      <c r="A37" s="44" t="s">
        <v>35</v>
      </c>
      <c r="B37" s="42" t="n">
        <f aca="false">'2 для обр'!B12</f>
        <v>45</v>
      </c>
      <c r="C37" s="31" t="n">
        <f aca="false">'2 для обр'!C12</f>
        <v>15099.1</v>
      </c>
    </row>
    <row r="38" customFormat="false" ht="15" hidden="false" customHeight="false" outlineLevel="0" collapsed="false">
      <c r="A38" s="45" t="s">
        <v>36</v>
      </c>
      <c r="B38" s="32" t="n">
        <f aca="false">'2 для УСС'!B10</f>
        <v>156</v>
      </c>
      <c r="C38" s="43" t="n">
        <f aca="false">'2 для УСС'!C10</f>
        <v>60069.4</v>
      </c>
    </row>
    <row r="39" customFormat="false" ht="15" hidden="false" customHeight="false" outlineLevel="0" collapsed="false">
      <c r="A39" s="45" t="s">
        <v>37</v>
      </c>
      <c r="B39" s="46" t="n">
        <f aca="false">'2 для УСС'!B11</f>
        <v>16</v>
      </c>
      <c r="C39" s="43" t="n">
        <f aca="false">'2 для УСС'!C11</f>
        <v>5215.5</v>
      </c>
    </row>
    <row r="40" customFormat="false" ht="15" hidden="false" customHeight="false" outlineLevel="0" collapsed="false">
      <c r="A40" s="45" t="s">
        <v>38</v>
      </c>
      <c r="B40" s="42" t="n">
        <f aca="false">'2 для УСС'!B12</f>
        <v>13</v>
      </c>
      <c r="C40" s="43" t="n">
        <f aca="false">'2 для УСС'!C12</f>
        <v>4838</v>
      </c>
      <c r="D40" s="47"/>
    </row>
    <row r="41" customFormat="false" ht="21" hidden="false" customHeight="false" outlineLevel="0" collapsed="false">
      <c r="A41" s="48" t="s">
        <v>39</v>
      </c>
      <c r="B41" s="49" t="n">
        <f aca="false">1+1+12</f>
        <v>14</v>
      </c>
      <c r="C41" s="50" t="n">
        <f aca="false">249.6+2777+361.5</f>
        <v>3388.1</v>
      </c>
      <c r="D41" s="47"/>
    </row>
    <row r="42" customFormat="false" ht="15" hidden="false" customHeight="false" outlineLevel="0" collapsed="false">
      <c r="A42" s="45" t="s">
        <v>40</v>
      </c>
      <c r="B42" s="32" t="n">
        <f aca="false">'2 для обр'!B13+'1'!B23+'прочие расчет'!C4</f>
        <v>245</v>
      </c>
      <c r="C42" s="31" t="n">
        <f aca="false">'2 для обр'!C13+'1'!C23+'прочие расчет'!C3+'прочие расчет'!C8</f>
        <v>74238.9</v>
      </c>
    </row>
  </sheetData>
  <mergeCells count="6">
    <mergeCell ref="A2:C2"/>
    <mergeCell ref="A4:A5"/>
    <mergeCell ref="B4:B5"/>
    <mergeCell ref="C4:C5"/>
    <mergeCell ref="B8:C8"/>
    <mergeCell ref="D15:T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0.99"/>
    <col collapsed="false" customWidth="true" hidden="false" outlineLevel="0" max="4" min="4" style="0" width="7.42"/>
    <col collapsed="false" customWidth="true" hidden="false" outlineLevel="0" max="5" min="5" style="0" width="7.7"/>
    <col collapsed="false" customWidth="true" hidden="false" outlineLevel="0" max="12" min="12" style="0" width="8.56"/>
  </cols>
  <sheetData>
    <row r="2" customFormat="false" ht="15" hidden="false" customHeight="false" outlineLevel="0" collapsed="false">
      <c r="B2" s="51" t="s">
        <v>41</v>
      </c>
      <c r="C2" s="51"/>
      <c r="D2" s="51" t="s">
        <v>42</v>
      </c>
      <c r="E2" s="51" t="s">
        <v>43</v>
      </c>
      <c r="F2" s="51" t="s">
        <v>44</v>
      </c>
      <c r="G2" s="51" t="s">
        <v>45</v>
      </c>
      <c r="H2" s="51" t="s">
        <v>46</v>
      </c>
      <c r="I2" s="51" t="s">
        <v>47</v>
      </c>
      <c r="J2" s="51" t="s">
        <v>48</v>
      </c>
      <c r="K2" s="51" t="s">
        <v>49</v>
      </c>
      <c r="L2" s="51" t="s">
        <v>50</v>
      </c>
    </row>
    <row r="3" customFormat="false" ht="15" hidden="false" customHeight="false" outlineLevel="0" collapsed="false">
      <c r="B3" s="51" t="s">
        <v>51</v>
      </c>
      <c r="C3" s="52"/>
      <c r="D3" s="53"/>
      <c r="E3" s="53"/>
      <c r="F3" s="53"/>
      <c r="G3" s="53"/>
      <c r="H3" s="53"/>
      <c r="I3" s="54"/>
      <c r="J3" s="53" t="n">
        <v>3064.3</v>
      </c>
      <c r="K3" s="53" t="n">
        <v>12637.6</v>
      </c>
      <c r="L3" s="54"/>
    </row>
    <row r="4" customFormat="false" ht="15" hidden="false" customHeight="false" outlineLevel="0" collapsed="false">
      <c r="B4" s="51" t="s">
        <v>52</v>
      </c>
      <c r="C4" s="52"/>
      <c r="D4" s="53"/>
      <c r="E4" s="53"/>
      <c r="F4" s="53"/>
      <c r="G4" s="53"/>
      <c r="H4" s="53"/>
      <c r="I4" s="54"/>
      <c r="J4" s="53" t="n">
        <v>4.5</v>
      </c>
      <c r="K4" s="53" t="n">
        <v>30</v>
      </c>
      <c r="L4" s="54"/>
    </row>
    <row r="6" customFormat="false" ht="15" hidden="false" customHeight="false" outlineLevel="0" collapsed="false">
      <c r="B6" s="55"/>
      <c r="C6" s="55"/>
      <c r="D6" s="55"/>
      <c r="E6" s="55"/>
      <c r="F6" s="55"/>
      <c r="G6" s="55"/>
      <c r="H6" s="55"/>
      <c r="I6" s="55"/>
    </row>
    <row r="7" customFormat="false" ht="15" hidden="false" customHeight="false" outlineLevel="0" collapsed="false">
      <c r="B7" s="55"/>
      <c r="C7" s="55"/>
      <c r="D7" s="55"/>
      <c r="E7" s="55"/>
      <c r="F7" s="55"/>
      <c r="G7" s="55"/>
      <c r="H7" s="55"/>
      <c r="I7" s="55"/>
    </row>
    <row r="8" customFormat="false" ht="15" hidden="false" customHeight="false" outlineLevel="0" collapsed="false">
      <c r="B8" s="55"/>
      <c r="C8" s="56"/>
      <c r="D8" s="57"/>
      <c r="E8" s="57"/>
      <c r="F8" s="58"/>
      <c r="G8" s="58"/>
      <c r="H8" s="55"/>
      <c r="I8" s="55"/>
    </row>
    <row r="9" customFormat="false" ht="15" hidden="false" customHeight="false" outlineLevel="0" collapsed="false">
      <c r="B9" s="55"/>
      <c r="C9" s="56"/>
      <c r="D9" s="57"/>
      <c r="E9" s="57"/>
      <c r="F9" s="58"/>
      <c r="G9" s="58"/>
      <c r="H9" s="55"/>
      <c r="I9" s="55"/>
    </row>
    <row r="10" customFormat="false" ht="15" hidden="false" customHeight="false" outlineLevel="0" collapsed="false">
      <c r="B10" s="55"/>
      <c r="C10" s="55"/>
      <c r="D10" s="55"/>
      <c r="E10" s="55"/>
      <c r="F10" s="55"/>
      <c r="G10" s="55"/>
      <c r="H10" s="55"/>
      <c r="I10" s="55"/>
    </row>
    <row r="11" customFormat="false" ht="15" hidden="false" customHeight="false" outlineLevel="0" collapsed="false">
      <c r="B11" s="55"/>
      <c r="C11" s="55"/>
      <c r="D11" s="55"/>
      <c r="E11" s="55"/>
      <c r="F11" s="55"/>
      <c r="G11" s="55"/>
      <c r="H11" s="55"/>
      <c r="I11" s="55"/>
    </row>
    <row r="12" customFormat="false" ht="15" hidden="false" customHeight="false" outlineLevel="0" collapsed="false">
      <c r="B12" s="55"/>
      <c r="C12" s="55"/>
      <c r="D12" s="55"/>
      <c r="E12" s="55"/>
      <c r="F12" s="55"/>
      <c r="G12" s="55"/>
      <c r="H12" s="55"/>
      <c r="I12" s="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3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2.7"/>
    <col collapsed="false" customWidth="true" hidden="false" outlineLevel="0" max="2" min="2" style="2" width="21.13"/>
    <col collapsed="false" customWidth="true" hidden="false" outlineLevel="0" max="3" min="3" style="0" width="32.28"/>
    <col collapsed="false" customWidth="true" hidden="false" outlineLevel="0" max="4" min="4" style="0" width="124.41"/>
    <col collapsed="false" customWidth="true" hidden="false" outlineLevel="0" max="7" min="7" style="0" width="8.85"/>
    <col collapsed="false" customWidth="true" hidden="true" outlineLevel="0" max="8" min="8" style="0" width="9.14"/>
    <col collapsed="false" customWidth="true" hidden="true" outlineLevel="0" max="9" min="9" style="0" width="0.7"/>
    <col collapsed="false" customWidth="true" hidden="true" outlineLevel="0" max="10" min="10" style="0" width="2.56"/>
    <col collapsed="false" customWidth="true" hidden="true" outlineLevel="0" max="19" min="11" style="0" width="9.14"/>
    <col collapsed="false" customWidth="true" hidden="false" outlineLevel="0" max="20" min="20" style="0" width="33.41"/>
  </cols>
  <sheetData>
    <row r="2" customFormat="false" ht="38.25" hidden="false" customHeight="true" outlineLevel="0" collapsed="false">
      <c r="A2" s="3" t="str">
        <f aca="false">'2024'!A2:C2</f>
        <v>Сведения о численности работников органов местного самоуправления г.Лесосибирска и работниках муниципальных учреждений на 01 июля 2024г.</v>
      </c>
      <c r="B2" s="3"/>
      <c r="C2" s="3"/>
    </row>
    <row r="4" customFormat="false" ht="42" hidden="false" customHeight="true" outlineLevel="0" collapsed="false">
      <c r="A4" s="5"/>
      <c r="B4" s="28" t="s">
        <v>53</v>
      </c>
      <c r="C4" s="5" t="s">
        <v>3</v>
      </c>
    </row>
    <row r="5" customFormat="false" ht="15" hidden="false" customHeight="false" outlineLevel="0" collapsed="false">
      <c r="A5" s="5"/>
      <c r="B5" s="28"/>
      <c r="C5" s="5"/>
    </row>
    <row r="6" customFormat="false" ht="15" hidden="false" customHeight="false" outlineLevel="0" collapsed="false">
      <c r="A6" s="8" t="s">
        <v>4</v>
      </c>
      <c r="B6" s="9" t="n">
        <v>52</v>
      </c>
      <c r="C6" s="59" t="n">
        <v>26829.9</v>
      </c>
      <c r="D6" s="60"/>
    </row>
    <row r="7" customFormat="false" ht="19.5" hidden="false" customHeight="true" outlineLevel="0" collapsed="false">
      <c r="A7" s="12" t="s">
        <v>5</v>
      </c>
      <c r="B7" s="13"/>
      <c r="C7" s="61"/>
    </row>
    <row r="8" customFormat="false" ht="31.5" hidden="false" customHeight="true" outlineLevel="0" collapsed="false">
      <c r="A8" s="62" t="s">
        <v>54</v>
      </c>
      <c r="B8" s="16"/>
      <c r="C8" s="16"/>
    </row>
    <row r="9" customFormat="false" ht="21" hidden="false" customHeight="false" outlineLevel="0" collapsed="false">
      <c r="A9" s="18" t="s">
        <v>7</v>
      </c>
      <c r="B9" s="16" t="n">
        <v>2</v>
      </c>
      <c r="C9" s="63" t="n">
        <v>901.6</v>
      </c>
      <c r="D9" s="47"/>
    </row>
    <row r="10" customFormat="false" ht="31.5" hidden="false" customHeight="false" outlineLevel="0" collapsed="false">
      <c r="A10" s="18" t="s">
        <v>8</v>
      </c>
      <c r="B10" s="16" t="n">
        <v>1</v>
      </c>
      <c r="C10" s="63" t="n">
        <v>401.4</v>
      </c>
    </row>
    <row r="11" customFormat="false" ht="22.5" hidden="false" customHeight="true" outlineLevel="0" collapsed="false">
      <c r="A11" s="18" t="s">
        <v>9</v>
      </c>
      <c r="B11" s="16" t="n">
        <v>1</v>
      </c>
      <c r="C11" s="63" t="n">
        <v>381.6</v>
      </c>
    </row>
    <row r="12" customFormat="false" ht="15" hidden="true" customHeight="false" outlineLevel="0" collapsed="false">
      <c r="A12" s="12" t="s">
        <v>18</v>
      </c>
      <c r="B12" s="13"/>
      <c r="C12" s="61"/>
    </row>
    <row r="13" customFormat="false" ht="21" hidden="true" customHeight="false" outlineLevel="0" collapsed="false">
      <c r="A13" s="12" t="s">
        <v>19</v>
      </c>
      <c r="B13" s="13"/>
      <c r="C13" s="61"/>
    </row>
    <row r="14" customFormat="false" ht="15" hidden="true" customHeight="false" outlineLevel="0" collapsed="false">
      <c r="A14" s="30" t="s">
        <v>23</v>
      </c>
      <c r="B14" s="13"/>
      <c r="C14" s="64"/>
    </row>
    <row r="15" customFormat="false" ht="29.25" hidden="false" customHeight="true" outlineLevel="0" collapsed="false">
      <c r="A15" s="30" t="s">
        <v>24</v>
      </c>
      <c r="B15" s="32"/>
      <c r="C15" s="64"/>
    </row>
    <row r="16" customFormat="false" ht="60" hidden="false" customHeight="true" outlineLevel="0" collapsed="false">
      <c r="A16" s="33" t="s">
        <v>25</v>
      </c>
      <c r="B16" s="32"/>
      <c r="C16" s="64"/>
    </row>
    <row r="17" customFormat="false" ht="45" hidden="false" customHeight="true" outlineLevel="0" collapsed="false">
      <c r="A17" s="18" t="s">
        <v>55</v>
      </c>
      <c r="B17" s="65" t="n">
        <v>12</v>
      </c>
      <c r="C17" s="66" t="n">
        <v>5380.9</v>
      </c>
      <c r="D17" s="67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</row>
    <row r="18" customFormat="false" ht="63" hidden="false" customHeight="false" outlineLevel="0" collapsed="false">
      <c r="A18" s="18" t="s">
        <v>11</v>
      </c>
      <c r="B18" s="65" t="n">
        <v>2</v>
      </c>
      <c r="C18" s="66" t="n">
        <v>1088.1</v>
      </c>
      <c r="D18" s="69" t="s">
        <v>56</v>
      </c>
    </row>
    <row r="19" customFormat="false" ht="24.75" hidden="false" customHeight="true" outlineLevel="0" collapsed="false">
      <c r="A19" s="18" t="s">
        <v>57</v>
      </c>
      <c r="B19" s="70" t="n">
        <v>2</v>
      </c>
      <c r="C19" s="71" t="n">
        <v>900.1</v>
      </c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</row>
    <row r="20" customFormat="false" ht="89.25" hidden="false" customHeight="true" outlineLevel="0" collapsed="false">
      <c r="A20" s="19" t="s">
        <v>58</v>
      </c>
      <c r="B20" s="32"/>
      <c r="C20" s="66" t="n">
        <v>113.2</v>
      </c>
      <c r="D20" s="20" t="s">
        <v>59</v>
      </c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</row>
    <row r="21" customFormat="false" ht="35.25" hidden="false" customHeight="true" outlineLevel="0" collapsed="false">
      <c r="A21" s="19" t="s">
        <v>15</v>
      </c>
      <c r="B21" s="32"/>
      <c r="C21" s="66" t="n">
        <v>151.1</v>
      </c>
      <c r="D21" s="21" t="s">
        <v>60</v>
      </c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</row>
    <row r="22" customFormat="false" ht="70.5" hidden="false" customHeight="true" outlineLevel="0" collapsed="false">
      <c r="A22" s="18" t="s">
        <v>61</v>
      </c>
      <c r="B22" s="65" t="n">
        <v>1</v>
      </c>
      <c r="C22" s="66" t="n">
        <v>510.9</v>
      </c>
      <c r="D22" s="24"/>
      <c r="E22" s="73"/>
      <c r="F22" s="73"/>
      <c r="G22" s="73"/>
      <c r="H22" s="73"/>
      <c r="I22" s="73"/>
      <c r="J22" s="73"/>
      <c r="K22" s="73"/>
      <c r="L22" s="73"/>
      <c r="M22" s="73"/>
      <c r="N22" s="73"/>
      <c r="O22" s="73"/>
      <c r="P22" s="73"/>
      <c r="Q22" s="73"/>
      <c r="R22" s="73"/>
      <c r="S22" s="73"/>
      <c r="T22" s="22"/>
    </row>
    <row r="23" customFormat="false" ht="15" hidden="false" customHeight="false" outlineLevel="0" collapsed="false">
      <c r="A23" s="36" t="s">
        <v>27</v>
      </c>
      <c r="B23" s="37" t="n">
        <f aca="false">B30+B31+B32+B33+B34</f>
        <v>189</v>
      </c>
      <c r="C23" s="74" t="n">
        <f aca="false">C30+C31+C32+C33+C34</f>
        <v>54342.1</v>
      </c>
      <c r="E23" s="2"/>
    </row>
    <row r="24" customFormat="false" ht="21" hidden="true" customHeight="false" outlineLevel="0" collapsed="false">
      <c r="A24" s="48" t="s">
        <v>39</v>
      </c>
      <c r="B24" s="49"/>
      <c r="C24" s="75"/>
    </row>
    <row r="25" customFormat="false" ht="15" hidden="true" customHeight="false" outlineLevel="0" collapsed="false">
      <c r="A25" s="48" t="s">
        <v>32</v>
      </c>
      <c r="B25" s="49"/>
      <c r="C25" s="75"/>
    </row>
    <row r="26" customFormat="false" ht="15" hidden="true" customHeight="false" outlineLevel="0" collapsed="false">
      <c r="A26" s="76" t="s">
        <v>62</v>
      </c>
      <c r="B26" s="49"/>
      <c r="C26" s="49"/>
    </row>
    <row r="27" customFormat="false" ht="15" hidden="true" customHeight="false" outlineLevel="0" collapsed="false">
      <c r="A27" s="76" t="s">
        <v>63</v>
      </c>
      <c r="B27" s="49"/>
      <c r="C27" s="49"/>
    </row>
    <row r="28" customFormat="false" ht="15" hidden="true" customHeight="false" outlineLevel="0" collapsed="false">
      <c r="A28" s="76" t="s">
        <v>64</v>
      </c>
      <c r="B28" s="49"/>
      <c r="C28" s="49"/>
    </row>
    <row r="29" customFormat="false" ht="15" hidden="false" customHeight="false" outlineLevel="0" collapsed="false">
      <c r="A29" s="45" t="s">
        <v>65</v>
      </c>
      <c r="B29" s="32"/>
      <c r="C29" s="32"/>
    </row>
    <row r="30" customFormat="false" ht="15" hidden="false" customHeight="false" outlineLevel="0" collapsed="false">
      <c r="A30" s="77" t="s">
        <v>66</v>
      </c>
      <c r="B30" s="78" t="n">
        <v>8</v>
      </c>
      <c r="C30" s="79" t="n">
        <v>2911.7</v>
      </c>
    </row>
    <row r="31" customFormat="false" ht="15" hidden="false" customHeight="false" outlineLevel="0" collapsed="false">
      <c r="A31" s="77" t="s">
        <v>67</v>
      </c>
      <c r="B31" s="78" t="n">
        <v>4</v>
      </c>
      <c r="C31" s="51" t="n">
        <v>1084</v>
      </c>
    </row>
    <row r="32" customFormat="false" ht="15" hidden="false" customHeight="false" outlineLevel="0" collapsed="false">
      <c r="A32" s="77" t="s">
        <v>68</v>
      </c>
      <c r="B32" s="78" t="n">
        <v>17</v>
      </c>
      <c r="C32" s="79" t="n">
        <v>5463.3</v>
      </c>
    </row>
    <row r="33" customFormat="false" ht="15" hidden="false" customHeight="false" outlineLevel="0" collapsed="false">
      <c r="A33" s="77" t="s">
        <v>69</v>
      </c>
      <c r="B33" s="78" t="n">
        <v>3</v>
      </c>
      <c r="C33" s="51" t="n">
        <v>1417.6</v>
      </c>
    </row>
    <row r="34" customFormat="false" ht="15" hidden="false" customHeight="false" outlineLevel="0" collapsed="false">
      <c r="A34" s="77" t="s">
        <v>70</v>
      </c>
      <c r="B34" s="78" t="n">
        <v>157</v>
      </c>
      <c r="C34" s="51" t="n">
        <v>43465.5</v>
      </c>
      <c r="G34" s="80"/>
    </row>
    <row r="36" customFormat="false" ht="60" hidden="false" customHeight="false" outlineLevel="0" collapsed="false">
      <c r="A36" s="81" t="s">
        <v>71</v>
      </c>
    </row>
  </sheetData>
  <mergeCells count="8">
    <mergeCell ref="A2:C2"/>
    <mergeCell ref="A4:A5"/>
    <mergeCell ref="B4:B5"/>
    <mergeCell ref="C4:C5"/>
    <mergeCell ref="B8:C8"/>
    <mergeCell ref="D19:T19"/>
    <mergeCell ref="D20:T20"/>
    <mergeCell ref="B29:C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1.28"/>
    <col collapsed="false" customWidth="true" hidden="false" outlineLevel="0" max="2" min="2" style="2" width="21.13"/>
    <col collapsed="false" customWidth="true" hidden="false" outlineLevel="0" max="3" min="3" style="0" width="32.28"/>
  </cols>
  <sheetData>
    <row r="2" customFormat="false" ht="38.25" hidden="false" customHeight="true" outlineLevel="0" collapsed="false">
      <c r="A2" s="3" t="str">
        <f aca="false">'2024'!A2:C2</f>
        <v>Сведения о численности работников органов местного самоуправления г.Лесосибирска и работниках муниципальных учреждений на 01 июля 2024г.</v>
      </c>
      <c r="B2" s="3"/>
      <c r="C2" s="3"/>
    </row>
    <row r="4" customFormat="false" ht="42" hidden="false" customHeight="true" outlineLevel="0" collapsed="false">
      <c r="A4" s="5"/>
      <c r="B4" s="28" t="s">
        <v>2</v>
      </c>
      <c r="C4" s="5" t="s">
        <v>72</v>
      </c>
    </row>
    <row r="5" customFormat="false" ht="15" hidden="false" customHeight="false" outlineLevel="0" collapsed="false">
      <c r="A5" s="5"/>
      <c r="B5" s="28"/>
      <c r="C5" s="5"/>
    </row>
    <row r="6" customFormat="false" ht="21" hidden="true" customHeight="false" outlineLevel="0" collapsed="false">
      <c r="A6" s="82" t="s">
        <v>73</v>
      </c>
      <c r="B6" s="28"/>
      <c r="C6" s="5"/>
    </row>
    <row r="7" customFormat="false" ht="42" hidden="true" customHeight="false" outlineLevel="0" collapsed="false">
      <c r="A7" s="83" t="s">
        <v>21</v>
      </c>
      <c r="B7" s="28"/>
      <c r="C7" s="5"/>
    </row>
    <row r="8" customFormat="false" ht="15" hidden="false" customHeight="false" outlineLevel="0" collapsed="false">
      <c r="A8" s="36" t="s">
        <v>27</v>
      </c>
      <c r="B8" s="37" t="n">
        <f aca="false">B10+B11+B12+B13</f>
        <v>1534</v>
      </c>
      <c r="C8" s="74" t="n">
        <f aca="false">C10+C11+C12+C13</f>
        <v>648443.4</v>
      </c>
      <c r="E8" s="2"/>
    </row>
    <row r="9" customFormat="false" ht="15" hidden="false" customHeight="false" outlineLevel="0" collapsed="false">
      <c r="A9" s="39" t="s">
        <v>28</v>
      </c>
      <c r="B9" s="40"/>
      <c r="C9" s="84"/>
    </row>
    <row r="10" customFormat="false" ht="15" hidden="false" customHeight="false" outlineLevel="0" collapsed="false">
      <c r="A10" s="39" t="s">
        <v>29</v>
      </c>
      <c r="B10" s="32" t="n">
        <v>688</v>
      </c>
      <c r="C10" s="85" t="n">
        <v>342665.3</v>
      </c>
      <c r="D10" s="86"/>
    </row>
    <row r="11" customFormat="false" ht="15" hidden="false" customHeight="false" outlineLevel="0" collapsed="false">
      <c r="A11" s="39" t="s">
        <v>74</v>
      </c>
      <c r="B11" s="32" t="n">
        <v>745</v>
      </c>
      <c r="C11" s="85" t="n">
        <v>270782.2</v>
      </c>
      <c r="D11" s="86"/>
      <c r="F11" s="2"/>
    </row>
    <row r="12" customFormat="false" ht="15.75" hidden="false" customHeight="true" outlineLevel="0" collapsed="false">
      <c r="A12" s="39" t="s">
        <v>75</v>
      </c>
      <c r="B12" s="32" t="n">
        <v>45</v>
      </c>
      <c r="C12" s="64" t="n">
        <v>15099.1</v>
      </c>
      <c r="D12" s="86"/>
    </row>
    <row r="13" customFormat="false" ht="15" hidden="false" customHeight="false" outlineLevel="0" collapsed="false">
      <c r="A13" s="45" t="s">
        <v>40</v>
      </c>
      <c r="B13" s="37" t="n">
        <f aca="false">B14+B15</f>
        <v>56</v>
      </c>
      <c r="C13" s="87" t="n">
        <f aca="false">C14+C15</f>
        <v>19896.8</v>
      </c>
      <c r="D13" s="86"/>
    </row>
    <row r="14" customFormat="false" ht="15" hidden="false" customHeight="false" outlineLevel="0" collapsed="false">
      <c r="A14" s="88" t="s">
        <v>76</v>
      </c>
      <c r="B14" s="89" t="n">
        <v>42</v>
      </c>
      <c r="C14" s="90" t="n">
        <v>15114.2</v>
      </c>
      <c r="D14" s="86"/>
    </row>
    <row r="15" customFormat="false" ht="15" hidden="false" customHeight="false" outlineLevel="0" collapsed="false">
      <c r="A15" s="88" t="s">
        <v>77</v>
      </c>
      <c r="B15" s="89" t="n">
        <v>14</v>
      </c>
      <c r="C15" s="90" t="n">
        <v>4782.6</v>
      </c>
      <c r="D15" s="86"/>
    </row>
  </sheetData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1.28"/>
    <col collapsed="false" customWidth="true" hidden="false" outlineLevel="0" max="2" min="2" style="2" width="21.13"/>
    <col collapsed="false" customWidth="true" hidden="false" outlineLevel="0" max="3" min="3" style="0" width="32.28"/>
  </cols>
  <sheetData>
    <row r="2" customFormat="false" ht="38.25" hidden="false" customHeight="true" outlineLevel="0" collapsed="false">
      <c r="A2" s="3" t="s">
        <v>78</v>
      </c>
      <c r="B2" s="3"/>
      <c r="C2" s="3"/>
    </row>
    <row r="4" customFormat="false" ht="42" hidden="false" customHeight="true" outlineLevel="0" collapsed="false">
      <c r="A4" s="5"/>
      <c r="B4" s="91" t="s">
        <v>79</v>
      </c>
      <c r="C4" s="5" t="s">
        <v>80</v>
      </c>
    </row>
    <row r="5" customFormat="false" ht="15" hidden="false" customHeight="false" outlineLevel="0" collapsed="false">
      <c r="A5" s="5"/>
      <c r="B5" s="91"/>
      <c r="C5" s="5"/>
    </row>
    <row r="6" customFormat="false" ht="15" hidden="false" customHeight="false" outlineLevel="0" collapsed="false">
      <c r="A6" s="36" t="s">
        <v>27</v>
      </c>
      <c r="B6" s="37" t="n">
        <f aca="false">B8+B9+B10+B11+B12</f>
        <v>352</v>
      </c>
      <c r="C6" s="74" t="n">
        <f aca="false">C8+C9+C10+C11+C12</f>
        <v>132088.3</v>
      </c>
      <c r="E6" s="2"/>
    </row>
    <row r="7" customFormat="false" ht="15" hidden="false" customHeight="false" outlineLevel="0" collapsed="false">
      <c r="A7" s="39" t="s">
        <v>28</v>
      </c>
      <c r="B7" s="40"/>
      <c r="C7" s="84"/>
    </row>
    <row r="8" customFormat="false" ht="15.75" hidden="false" customHeight="true" outlineLevel="0" collapsed="false">
      <c r="A8" s="30" t="s">
        <v>81</v>
      </c>
      <c r="B8" s="32" t="n">
        <v>66</v>
      </c>
      <c r="C8" s="85" t="n">
        <f aca="false">9667+504.3+13365.3+415.9</f>
        <v>23952.5</v>
      </c>
    </row>
    <row r="9" customFormat="false" ht="15" hidden="false" customHeight="false" outlineLevel="0" collapsed="false">
      <c r="A9" s="44" t="s">
        <v>82</v>
      </c>
      <c r="B9" s="32" t="n">
        <v>101</v>
      </c>
      <c r="C9" s="85" t="n">
        <v>38012.9</v>
      </c>
    </row>
    <row r="10" customFormat="false" ht="15" hidden="false" customHeight="false" outlineLevel="0" collapsed="false">
      <c r="A10" s="45" t="s">
        <v>36</v>
      </c>
      <c r="B10" s="32" t="n">
        <v>156</v>
      </c>
      <c r="C10" s="85" t="n">
        <v>60069.4</v>
      </c>
    </row>
    <row r="11" customFormat="false" ht="28.5" hidden="false" customHeight="true" outlineLevel="0" collapsed="false">
      <c r="A11" s="45" t="s">
        <v>83</v>
      </c>
      <c r="B11" s="34" t="n">
        <v>16</v>
      </c>
      <c r="C11" s="92" t="n">
        <v>5215.5</v>
      </c>
    </row>
    <row r="12" customFormat="false" ht="15" hidden="false" customHeight="false" outlineLevel="0" collapsed="false">
      <c r="A12" s="45" t="s">
        <v>84</v>
      </c>
      <c r="B12" s="32" t="n">
        <v>13</v>
      </c>
      <c r="C12" s="93" t="n">
        <v>4838</v>
      </c>
    </row>
  </sheetData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>Ольга</dc:creator>
  <dc:description/>
  <dc:language>en-US</dc:language>
  <cp:lastModifiedBy>Иван</cp:lastModifiedBy>
  <cp:lastPrinted>2024-07-15T05:16:18Z</cp:lastPrinted>
  <dcterms:modified xsi:type="dcterms:W3CDTF">2024-07-15T08:04:06Z</dcterms:modified>
  <cp:revision>0</cp:revision>
  <dc:subject/>
  <dc:title/>
</cp:coreProperties>
</file>