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прочие расчет" sheetId="2" state="visible" r:id="rId3"/>
    <sheet name="1" sheetId="3" state="visible" r:id="rId4"/>
    <sheet name="2 для обр" sheetId="4" state="visible" r:id="rId5"/>
    <sheet name="2 для УСС" sheetId="5" state="visible" r:id="rId6"/>
    <sheet name="Лист1" sheetId="6" state="visible" r:id="rId7"/>
  </sheets>
  <definedNames>
    <definedName function="false" hidden="false" localSheetId="0" name="Z_1B81A8AE_A7B6_4200_A6E3_AAB7CBC10B08__wvu_Cols" vbProcedure="false">'2024'!$K:$T</definedName>
    <definedName function="false" hidden="false" localSheetId="0" name="Z_1B81A8AE_A7B6_4200_A6E3_AAB7CBC10B08__wvu_Rows" vbProcedure="false">'2024'!$15:$15,'2024'!$23:$24</definedName>
    <definedName function="false" hidden="false" localSheetId="0" name="Z_3154DB7D_7B8C_4078_B035_5816CB7E1861__wvu_Cols" vbProcedure="false">'2024'!$D:$D,'2024'!$K:$T</definedName>
    <definedName function="false" hidden="false" localSheetId="0" name="Z_3154DB7D_7B8C_4078_B035_5816CB7E1861__wvu_Rows" vbProcedure="false">'2024'!$15:$17,'2024'!$23:$24,'2024'!$28:$28</definedName>
    <definedName function="false" hidden="false" localSheetId="0" name="Z_3F3CFB24_8F18_4881_8B8A_9E8F2F285605__wvu_Cols" vbProcedure="false">'2024'!$D:$D,'2024'!$K:$T</definedName>
    <definedName function="false" hidden="false" localSheetId="0" name="Z_3F3CFB24_8F18_4881_8B8A_9E8F2F285605__wvu_Rows" vbProcedure="false">'2024'!$15:$17,'2024'!$23:$24,'2024'!$28:$28,'2024'!$43:$44</definedName>
    <definedName function="false" hidden="false" localSheetId="0" name="Z_467D9F1C_199D_44D2_B539_C55450610007__wvu_Cols" vbProcedure="false">'2024'!$K:$T</definedName>
    <definedName function="false" hidden="false" localSheetId="0" name="Z_467D9F1C_199D_44D2_B539_C55450610007__wvu_Rows" vbProcedure="false">'2024'!$15:$15,'2024'!$23:$24</definedName>
    <definedName function="false" hidden="false" localSheetId="0" name="Z_55DA6032_55C9_400E_B509_9AC5ADC42232__wvu_Cols" vbProcedure="false">'2024'!$K:$T</definedName>
    <definedName function="false" hidden="false" localSheetId="0" name="Z_55DA6032_55C9_400E_B509_9AC5ADC42232__wvu_Rows" vbProcedure="false">'2024'!$15:$15,'2024'!$23:$24</definedName>
    <definedName function="false" hidden="false" localSheetId="0" name="Z_B372AA94_5795_4D85_881A_9C13694ADEA6__wvu_Cols" vbProcedure="false">'2024'!$K:$T</definedName>
    <definedName function="false" hidden="false" localSheetId="0" name="Z_B372AA94_5795_4D85_881A_9C13694ADEA6__wvu_Rows" vbProcedure="false">'2024'!$15:$15,'2024'!$23:$24</definedName>
    <definedName function="false" hidden="false" localSheetId="0" name="Z_EB523458_CE17_4119_A7E9_8B1ED5979891__wvu_Cols" vbProcedure="false">'2024'!$K:$T</definedName>
    <definedName function="false" hidden="false" localSheetId="0" name="Z_EB523458_CE17_4119_A7E9_8B1ED5979891__wvu_Rows" vbProcedure="false">'2024'!$15:$15,'2024'!$23:$24</definedName>
    <definedName function="false" hidden="false" localSheetId="0" name="Z_F22A4389_6618_4A30_A07C_2CBC3CA0918B__wvu_Cols" vbProcedure="false">'2024'!$K:$T</definedName>
    <definedName function="false" hidden="false" localSheetId="0" name="Z_F22A4389_6618_4A30_A07C_2CBC3CA0918B__wvu_Rows" vbProcedure="false">'2024'!$15:$15,'2024'!$23:$24</definedName>
    <definedName function="false" hidden="false" localSheetId="2" name="Z_1B81A8AE_A7B6_4200_A6E3_AAB7CBC10B08__wvu_Cols" vbProcedure="false">'1'!$H:$S</definedName>
    <definedName function="false" hidden="false" localSheetId="2" name="Z_1B81A8AE_A7B6_4200_A6E3_AAB7CBC10B08__wvu_Rows" vbProcedure="false">'1'!$7:$7,'1'!$12:$16,'1'!$24:$28</definedName>
    <definedName function="false" hidden="false" localSheetId="2" name="Z_3154DB7D_7B8C_4078_B035_5816CB7E1861__wvu_Cols" vbProcedure="false">'1'!$H:$S</definedName>
    <definedName function="false" hidden="false" localSheetId="2" name="Z_3154DB7D_7B8C_4078_B035_5816CB7E1861__wvu_Rows" vbProcedure="false">'1'!$12:$14,'1'!$24:$28</definedName>
    <definedName function="false" hidden="false" localSheetId="2" name="Z_3F3CFB24_8F18_4881_8B8A_9E8F2F285605__wvu_Cols" vbProcedure="false">'1'!$H:$S</definedName>
    <definedName function="false" hidden="false" localSheetId="2" name="Z_3F3CFB24_8F18_4881_8B8A_9E8F2F285605__wvu_Rows" vbProcedure="false">'1'!$12:$14,'1'!$24:$28</definedName>
    <definedName function="false" hidden="false" localSheetId="2" name="Z_467D9F1C_199D_44D2_B539_C55450610007__wvu_Cols" vbProcedure="false">'1'!$H:$S</definedName>
    <definedName function="false" hidden="false" localSheetId="2" name="Z_467D9F1C_199D_44D2_B539_C55450610007__wvu_Rows" vbProcedure="false">'1'!$7:$7,'1'!$12:$16,'1'!$24:$28</definedName>
    <definedName function="false" hidden="false" localSheetId="2" name="Z_55DA6032_55C9_400E_B509_9AC5ADC42232__wvu_Cols" vbProcedure="false">'1'!$H:$S</definedName>
    <definedName function="false" hidden="false" localSheetId="2" name="Z_55DA6032_55C9_400E_B509_9AC5ADC42232__wvu_Rows" vbProcedure="false">'1'!$7:$7,'1'!$12:$16,'1'!$24:$28</definedName>
    <definedName function="false" hidden="false" localSheetId="2" name="Z_B372AA94_5795_4D85_881A_9C13694ADEA6__wvu_Cols" vbProcedure="false">'1'!$H:$S</definedName>
    <definedName function="false" hidden="false" localSheetId="2" name="Z_B372AA94_5795_4D85_881A_9C13694ADEA6__wvu_Rows" vbProcedure="false">'1'!$7:$7,'1'!$12:$16,'1'!$24:$28</definedName>
    <definedName function="false" hidden="false" localSheetId="2" name="Z_EB523458_CE17_4119_A7E9_8B1ED5979891__wvu_Cols" vbProcedure="false">'1'!$H:$S</definedName>
    <definedName function="false" hidden="false" localSheetId="2" name="Z_EB523458_CE17_4119_A7E9_8B1ED5979891__wvu_Rows" vbProcedure="false">'1'!$7:$7,'1'!$12:$16,'1'!$24:$28</definedName>
    <definedName function="false" hidden="false" localSheetId="2" name="Z_F22A4389_6618_4A30_A07C_2CBC3CA0918B__wvu_Cols" vbProcedure="false">'1'!$H:$S</definedName>
    <definedName function="false" hidden="false" localSheetId="2" name="Z_F22A4389_6618_4A30_A07C_2CBC3CA0918B__wvu_Rows" vbProcedure="false">'1'!$7:$7,'1'!$12:$16,'1'!$24:$28</definedName>
    <definedName function="false" hidden="false" localSheetId="3" name="Z_1B81A8AE_A7B6_4200_A6E3_AAB7CBC10B08__wvu_Rows" vbProcedure="false">'2 для обр'!$6:$7</definedName>
    <definedName function="false" hidden="false" localSheetId="3" name="Z_3154DB7D_7B8C_4078_B035_5816CB7E1861__wvu_Rows" vbProcedure="false">'2 для обр'!$6:$7</definedName>
    <definedName function="false" hidden="false" localSheetId="3" name="Z_3F3CFB24_8F18_4881_8B8A_9E8F2F285605__wvu_Rows" vbProcedure="false">'2 для обр'!$6:$7</definedName>
    <definedName function="false" hidden="false" localSheetId="3" name="Z_467D9F1C_199D_44D2_B539_C55450610007__wvu_Rows" vbProcedure="false">'2 для обр'!$6:$7</definedName>
    <definedName function="false" hidden="false" localSheetId="3" name="Z_55DA6032_55C9_400E_B509_9AC5ADC42232__wvu_Rows" vbProcedure="false">'2 для обр'!$6:$7</definedName>
    <definedName function="false" hidden="false" localSheetId="3" name="Z_B372AA94_5795_4D85_881A_9C13694ADEA6__wvu_Rows" vbProcedure="false">'2 для обр'!$6:$7</definedName>
    <definedName function="false" hidden="false" localSheetId="3" name="Z_EB523458_CE17_4119_A7E9_8B1ED5979891__wvu_Rows" vbProcedure="false">'2 для обр'!$6:$7</definedName>
    <definedName function="false" hidden="false" localSheetId="3" name="Z_F22A4389_6618_4A30_A07C_2CBC3CA0918B__wvu_Rows" vbProcedure="false">'2 для обр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Сведения о численности работников органов местного самоуправления г.Лесосибирска и работниках муниципальных учреждений на 01 января 2025г.</t>
  </si>
  <si>
    <t xml:space="preserve">тыс. руб.</t>
  </si>
  <si>
    <t xml:space="preserve">Численность</t>
  </si>
  <si>
    <t xml:space="preserve">Фактические затраты на денежное содержание </t>
  </si>
  <si>
    <t xml:space="preserve">Муниципальные служащие</t>
  </si>
  <si>
    <t xml:space="preserve">Администрация города Лесосибирска,</t>
  </si>
  <si>
    <t xml:space="preserve">                  в том числе муниципальные служащие, осуществляющие государственные полномочия, переданные органам местного самоуправления:</t>
  </si>
  <si>
    <t xml:space="preserve">                   по созданию и обеспечению деятельности комиссий по делам несовершеннолетних и защите их прав</t>
  </si>
  <si>
    <t xml:space="preserve">                на выполнение государственных полномочий по созданию и обеспечению деятельности административных комиссий</t>
  </si>
  <si>
    <t xml:space="preserve">по переселению граждан из районов Крайнего Севера и приравненных к ним местностей</t>
  </si>
  <si>
    <t xml:space="preserve">           муниципальные служащие, осуществляющие государственные полномочия, переданные органам местного самоуправления  по опеке и попечительству в отношении несовершеннолетних</t>
  </si>
  <si>
    <t xml:space="preserve">муниципальные служащие, осуществляющие государственные полномочия, переданные органам местного самоуправления 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по осуществлению мониторинга состояния и развития лесной промышленности</t>
  </si>
  <si>
    <t xml:space="preserve">государственные полномочия по обеспечению предоставления меры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сноярского края от 08 июля 2021 года № 11-5284, 11-5328)</t>
  </si>
  <si>
    <t xml:space="preserve">ср.спис.числ. я не проставляю, т.к. здесь с 01.08.2021 осуществляется доплата в виде денежного поощрения 2-м сотрудникам, работающих в опеке и попечительству в отношении несовершеннолетних, данные люди входят в ср.сп.числ.в опеке и попечительству в отношении несовершеннолетних, либо данную сумму убрать в опеку несовершеннолетних или вообще не выделять</t>
  </si>
  <si>
    <t xml:space="preserve">государственные полномочия в области охраны труда по государственному управлению охраной труда</t>
  </si>
  <si>
    <t xml:space="preserve">ГОСУДАРСТВЕННЫЕ ПОЛНОМОЧИЯ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ЛИЦ, ЛИЦ, КОТОРЫЕ ДОСТИГЛИ ВОЗРАСТА 23 ЛЕТ</t>
  </si>
  <si>
    <t xml:space="preserve">Финансовое управление администрации г.Лесосибирска</t>
  </si>
  <si>
    <t xml:space="preserve">Отдел культуры администрации города Лесосибирска</t>
  </si>
  <si>
    <t xml:space="preserve">Отдел спорта и молодежной политики администрации города Лесосибирска</t>
  </si>
  <si>
    <t xml:space="preserve">Отдел образования администрации города Лесосибирска,</t>
  </si>
  <si>
    <t xml:space="preserve">                   в том числе муниципальные служащие, осуществляющие государственные полномочия, переданные органам местного самоуправления по опеке и попечительству</t>
  </si>
  <si>
    <t xml:space="preserve"> по опеке и попечительству</t>
  </si>
  <si>
    <t xml:space="preserve">Лесосибирский городской Совет депутатов</t>
  </si>
  <si>
    <t xml:space="preserve">Контрольно-счётная палата города Лесосибирска</t>
  </si>
  <si>
    <t xml:space="preserve">Комитет по управлению муниципальной собственностью г.Лесосибирска</t>
  </si>
  <si>
    <t xml:space="preserve">В Т.Ч. ГОСУДАРСТВЕННЫЕ ПОЛНОМОЧИЯ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ЛИЦ, ЛИЦ, КОТОРЫЕ ДОСТИГЛИ ВОЗРАСТА 23 ЛЕТ</t>
  </si>
  <si>
    <t xml:space="preserve">ср.спис.числ. я не проставляю, т.к.  с 01.01.2024 осуществляется доплата  (в %) за увеличение объема работ от оклада в виде  2-м сотрудникам из КУМСа</t>
  </si>
  <si>
    <t xml:space="preserve">Работники муниципальных учреждений</t>
  </si>
  <si>
    <t xml:space="preserve">в том числе:</t>
  </si>
  <si>
    <t xml:space="preserve">Общеобразовательные учреждения</t>
  </si>
  <si>
    <t xml:space="preserve">Дошкольные образовательные учреждения</t>
  </si>
  <si>
    <t xml:space="preserve">Учреждения дополнительного образования </t>
  </si>
  <si>
    <t xml:space="preserve">из них:</t>
  </si>
  <si>
    <t xml:space="preserve">              Спортивные школы</t>
  </si>
  <si>
    <t xml:space="preserve">              Музыкальные и художественные школы</t>
  </si>
  <si>
    <t xml:space="preserve">              Центр дополнительного образования</t>
  </si>
  <si>
    <t xml:space="preserve">Учреждения культуры</t>
  </si>
  <si>
    <t xml:space="preserve">Учреждения спортивной направленности</t>
  </si>
  <si>
    <t xml:space="preserve">Учреждение молодежной политики</t>
  </si>
  <si>
    <t xml:space="preserve">Работники органов местного самоуправления, переведенные на систему оплаты труда</t>
  </si>
  <si>
    <t xml:space="preserve">Прочие учреждения</t>
  </si>
  <si>
    <t xml:space="preserve">МУП  ЖКХ Стрелка</t>
  </si>
  <si>
    <t xml:space="preserve">МУП </t>
  </si>
  <si>
    <t xml:space="preserve">прочие учреждения: </t>
  </si>
  <si>
    <t xml:space="preserve">АГГ</t>
  </si>
  <si>
    <t xml:space="preserve">ЛГА</t>
  </si>
  <si>
    <t xml:space="preserve">ГО и ЧС</t>
  </si>
  <si>
    <t xml:space="preserve">УМЗ</t>
  </si>
  <si>
    <t xml:space="preserve">УСС</t>
  </si>
  <si>
    <t xml:space="preserve">КЦСОН</t>
  </si>
  <si>
    <t xml:space="preserve">УКС</t>
  </si>
  <si>
    <t xml:space="preserve">УГХ</t>
  </si>
  <si>
    <t xml:space="preserve">Обр. пр.</t>
  </si>
  <si>
    <t xml:space="preserve">з/п</t>
  </si>
  <si>
    <t xml:space="preserve">числ</t>
  </si>
  <si>
    <t xml:space="preserve">шт ед</t>
  </si>
  <si>
    <t xml:space="preserve">Среднесписочная численность </t>
  </si>
  <si>
    <t xml:space="preserve">в том числе муниципальные служащие, осуществляющие государственные полномочия, переданные органам местного самоуправления:</t>
  </si>
  <si>
    <t xml:space="preserve">    муниципальные служащие, осуществляющие государственные полномочия, переданные органам местного самоуправления  по опеке и попечительству в отношении несовершеннолетних</t>
  </si>
  <si>
    <t xml:space="preserve">осуществляется доплата в виде доплаты (в %) за увеличение объема работ от оклада 1 сотруднику, работающему в опеке и попечительству в отношении несовершеннолетних, данные люди входят в ср.сп.числ.в опеке и попечительству в отношении несовершеннолетних</t>
  </si>
  <si>
    <t xml:space="preserve">государственные полномочия по осуществлению мониторинга состояния и развития лесной промышленности</t>
  </si>
  <si>
    <t xml:space="preserve">государственные полномочия по обеспечению предоставления меры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сноярского края от 08 июля 2021 года № 11-5284, 11-5328)*</t>
  </si>
  <si>
    <t xml:space="preserve">ср.спис.числ. я не проставляю, т.к. здесь осуществляется доплата в виде денежного поощрения 2-м сотрудникам, работающих в опеке и попечительству в отношении несовершеннолетних, данные люди входят в ср.сп.числ.в опеке и попечительству в отношении несовершеннолетних</t>
  </si>
  <si>
    <t xml:space="preserve">осуществляется доплата в виде доплаты (в %) за увеличение объема работ от оклада 2 сотрудникам, работающим в мониторинге сост.и разв.лесн.пром., данные люди входят в ср.сп.числ.в мониторинг состояния и разв.лесн.пром.</t>
  </si>
  <si>
    <t xml:space="preserve">ГОСУДАРСТВЕННЫЕ ПОЛНОМОЧИЯ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ЛИЦ, ЛИЦ, КОТОРЫЕ ДОСТИГЛИ ВОЗРАСТА 23 ЛЕТ*</t>
  </si>
  <si>
    <t xml:space="preserve">ВУС</t>
  </si>
  <si>
    <t xml:space="preserve">Совет</t>
  </si>
  <si>
    <t xml:space="preserve">Администрация</t>
  </si>
  <si>
    <t xml:space="preserve">Прочие учреждения:</t>
  </si>
  <si>
    <t xml:space="preserve">МКУ АГГ</t>
  </si>
  <si>
    <t xml:space="preserve">МКУ ЛГА</t>
  </si>
  <si>
    <t xml:space="preserve">МКУ ГО и ЧС</t>
  </si>
  <si>
    <t xml:space="preserve">МКУ УМЗ</t>
  </si>
  <si>
    <t xml:space="preserve">МКУ УСС</t>
  </si>
  <si>
    <r>
      <rPr>
        <sz val="11"/>
        <color rgb="FFFF0000"/>
        <rFont val="Calibri"/>
        <family val="2"/>
        <charset val="204"/>
      </rPr>
      <t xml:space="preserve">ПРИМЕЧАНИЕ*:  </t>
    </r>
    <r>
      <rPr>
        <sz val="11"/>
        <color rgb="FF000000"/>
        <rFont val="Calibri"/>
        <family val="2"/>
        <charset val="204"/>
      </rPr>
      <t xml:space="preserve">по обеспечению жилыми помещениями детей-сирот с 11.05 принят сотрудник,  также по данным полномочиям доплачивают 2-м сотрудникам администрации.</t>
    </r>
  </si>
  <si>
    <t xml:space="preserve">Фактические затраты на денежное содержание (211)</t>
  </si>
  <si>
    <t xml:space="preserve">Управление образования администрации города Лесосибирска,</t>
  </si>
  <si>
    <t xml:space="preserve">Дошкольное образовательные учреждения</t>
  </si>
  <si>
    <t xml:space="preserve">Учреждения дополнительного образования  (МБУ "ЦДО")</t>
  </si>
  <si>
    <t xml:space="preserve">МКУ Управление образования</t>
  </si>
  <si>
    <t xml:space="preserve">МБУ МИМ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.5"/>
        <color rgb="FFFF0000"/>
        <rFont val="Verdana"/>
        <family val="2"/>
        <charset val="204"/>
      </rPr>
      <t xml:space="preserve">Среднесписочная</t>
    </r>
    <r>
      <rPr>
        <sz val="8.5"/>
        <color rgb="FF000000"/>
        <rFont val="Verdana"/>
        <family val="2"/>
        <charset val="204"/>
      </rPr>
      <t xml:space="preserve"> численность (общая)</t>
    </r>
  </si>
  <si>
    <t xml:space="preserve">Фактические затраты на денежное содержание (ст.211)</t>
  </si>
  <si>
    <t xml:space="preserve">Спортивные школы (МБУ СШ №1, МБУ СШ по ВЕ)</t>
  </si>
  <si>
    <t xml:space="preserve">Музыкальные и художественные школы</t>
  </si>
  <si>
    <t xml:space="preserve">Учреждения спортивной направленности (МБУ Стадион Труд, МБУ ФОКпоМЖ Стрела)</t>
  </si>
  <si>
    <t xml:space="preserve">МБУ Молодежный цент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.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i val="true"/>
      <sz val="8.5"/>
      <color rgb="FF000000"/>
      <name val="Verdana"/>
      <family val="2"/>
      <charset val="204"/>
    </font>
    <font>
      <i val="true"/>
      <sz val="8.5"/>
      <color rgb="FFFF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8.5"/>
      <name val="Verdana"/>
      <family val="2"/>
      <charset val="204"/>
    </font>
    <font>
      <sz val="8.5"/>
      <name val="Verdana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color rgb="FFFF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
</Relationships>
</file>

<file path=xl/revisions/revisionHeaders.xml><?xml version="1.0" encoding="utf-8"?>
<headers xmlns="http://schemas.openxmlformats.org/spreadsheetml/2006/main" xmlns:r="http://schemas.openxmlformats.org/officeDocument/2006/relationships" guid="{58EDFA37-9502-46BB-A467-96B6666B505C}">
  <header guid="{C4719E4F-1D55-43C6-B92E-A5506440234D}" dateTime="2025-01-20T13:14:00.000000000Z" userName="Oksanochka" r:id="rId1" minRId="1" maxRId="6" maxSheetId="7">
    <sheetIdMap count="6">
      <sheetId val="1"/>
      <sheetId val="2"/>
      <sheetId val="3"/>
      <sheetId val="4"/>
      <sheetId val="5"/>
      <sheetId val="6"/>
    </sheetIdMap>
  </header>
  <header guid="{89201822-BCFF-4B64-BA7B-81D58A83A035}" dateTime="2025-01-20T13:24:00.000000000Z" userName="Oksanochka" r:id="rId2" minRId="7" maxRId="7" maxSheetId="7">
    <sheetIdMap count="6">
      <sheetId val="1"/>
      <sheetId val="2"/>
      <sheetId val="3"/>
      <sheetId val="4"/>
      <sheetId val="5"/>
      <sheetId val="6"/>
    </sheetIdMap>
  </header>
  <header guid="{0AAA7BDC-C720-4A97-923F-EC6978D0B11D}" dateTime="2025-01-20T13:35:00.000000000Z" userName="Oksanochka" r:id="rId3" minRId="8" maxRId="8" maxSheetId="7">
    <sheetIdMap count="6">
      <sheetId val="1"/>
      <sheetId val="2"/>
      <sheetId val="3"/>
      <sheetId val="4"/>
      <sheetId val="5"/>
      <sheetId val="6"/>
    </sheetIdMap>
  </header>
  <header guid="{E4EA22BE-73BE-4861-89C1-60C48DB849FA}" dateTime="2025-01-20T13:40:00.000000000Z" userName="Oksanochka" r:id="rId4" minRId="9" maxRId="10" maxSheetId="7">
    <sheetIdMap count="6">
      <sheetId val="1"/>
      <sheetId val="2"/>
      <sheetId val="3"/>
      <sheetId val="4"/>
      <sheetId val="5"/>
      <sheetId val="6"/>
    </sheetIdMap>
  </header>
  <header guid="{14BE6BB3-41E3-477C-9B7D-DC6D526E4D83}" dateTime="2025-01-20T13:57:00.000000000Z" userName="Oksanochka" r:id="rId5" minRId="11" maxRId="20" maxSheetId="7">
    <sheetIdMap count="6">
      <sheetId val="1"/>
      <sheetId val="2"/>
      <sheetId val="3"/>
      <sheetId val="4"/>
      <sheetId val="5"/>
      <sheetId val="6"/>
    </sheetIdMap>
  </header>
  <header guid="{B91AFC9A-4BFB-48DF-B714-91A7D0F8D1A9}" dateTime="2025-01-20T14:06:00.000000000Z" userName="Oksanochka" r:id="rId6" minRId="21" maxRId="21" maxSheetId="7">
    <sheetIdMap count="6">
      <sheetId val="1"/>
      <sheetId val="2"/>
      <sheetId val="3"/>
      <sheetId val="4"/>
      <sheetId val="5"/>
      <sheetId val="6"/>
    </sheetIdMap>
  </header>
  <header guid="{0DBE8300-1BDE-4A97-9CC4-858307CAA42D}" dateTime="2025-01-20T14:10:00.000000000Z" userName="Oksanochka" r:id="rId7" minRId="22" maxRId="24" maxSheetId="7">
    <sheetIdMap count="6">
      <sheetId val="1"/>
      <sheetId val="2"/>
      <sheetId val="3"/>
      <sheetId val="4"/>
      <sheetId val="5"/>
      <sheetId val="6"/>
    </sheetIdMap>
  </header>
  <header guid="{ACF8B563-CF60-4BB5-AA58-85AE1AA40231}" dateTime="2025-01-20T14:16:00.000000000Z" userName="Oksanochka" r:id="rId8" minRId="25" maxRId="30" maxSheetId="7">
    <sheetIdMap count="6">
      <sheetId val="1"/>
      <sheetId val="2"/>
      <sheetId val="3"/>
      <sheetId val="4"/>
      <sheetId val="5"/>
      <sheetId val="6"/>
    </sheetIdMap>
  </header>
  <header guid="{66999EB5-080B-4BE7-841D-1CC2E92D6509}" dateTime="2025-01-20T14:20:00.000000000Z" userName="Oksanochka" r:id="rId9" minRId="31" maxRId="35" maxSheetId="7">
    <sheetIdMap count="6">
      <sheetId val="1"/>
      <sheetId val="2"/>
      <sheetId val="3"/>
      <sheetId val="4"/>
      <sheetId val="5"/>
      <sheetId val="6"/>
    </sheetIdMap>
  </header>
  <header guid="{78C5D402-5453-4D71-88FA-9818736ADBC1}" dateTime="2025-01-20T14:22:00.000000000Z" userName="Oksanochka" r:id="rId10" minRId="36" maxRId="37" maxSheetId="7">
    <sheetIdMap count="6">
      <sheetId val="1"/>
      <sheetId val="2"/>
      <sheetId val="3"/>
      <sheetId val="4"/>
      <sheetId val="5"/>
      <sheetId val="6"/>
    </sheetIdMap>
  </header>
  <header guid="{BFF356B4-ECFE-4EE7-8691-78072BEEEFCD}" dateTime="2025-01-20T14:47:00.000000000Z" userName="Oksanochka" r:id="rId11" minRId="38" maxRId="41" maxSheetId="7">
    <sheetIdMap count="6">
      <sheetId val="1"/>
      <sheetId val="2"/>
      <sheetId val="3"/>
      <sheetId val="4"/>
      <sheetId val="5"/>
      <sheetId val="6"/>
    </sheetIdMap>
  </header>
  <header guid="{A329FCB4-ED90-47FD-AC0A-234944F8CF33}" dateTime="2025-01-22T14:29:00.000000000Z" userName="Марина" r:id="rId12" minRId="42" maxRId="43" maxSheetId="7">
    <sheetIdMap count="6">
      <sheetId val="1"/>
      <sheetId val="2"/>
      <sheetId val="3"/>
      <sheetId val="4"/>
      <sheetId val="5"/>
      <sheetId val="6"/>
    </sheetIdMap>
  </header>
  <header guid="{000EF0E1-A53E-4D19-9DE3-A888344EDF31}" dateTime="2025-01-22T14:55:00.000000000Z" userName="FLOAT2022" r:id="rId13" minRId="44" maxRId="44" maxSheetId="7">
    <sheetIdMap count="6">
      <sheetId val="1"/>
      <sheetId val="2"/>
      <sheetId val="3"/>
      <sheetId val="4"/>
      <sheetId val="5"/>
      <sheetId val="6"/>
    </sheetIdMap>
  </header>
  <header guid="{8CAC9A41-F2C1-40DB-9844-40E271C8AC32}" dateTime="2025-01-22T14:58:00.000000000Z" userName="FLOAT2022" r:id="rId14" minRId="45" maxRId="47" maxSheetId="7">
    <sheetIdMap count="6">
      <sheetId val="1"/>
      <sheetId val="2"/>
      <sheetId val="3"/>
      <sheetId val="4"/>
      <sheetId val="5"/>
      <sheetId val="6"/>
    </sheetIdMap>
  </header>
  <header guid="{164CC90D-8FF1-492F-8055-DD14B7E21CBE}" dateTime="2025-01-22T15:01:00.000000000Z" userName="FLOAT2022" r:id="rId15" minRId="48" maxRId="52" maxSheetId="7">
    <sheetIdMap count="6">
      <sheetId val="1"/>
      <sheetId val="2"/>
      <sheetId val="3"/>
      <sheetId val="4"/>
      <sheetId val="5"/>
      <sheetId val="6"/>
    </sheetIdMap>
  </header>
  <header guid="{B25384F3-FE2C-4ADE-9ACC-CF17D1205F19}" dateTime="2025-01-22T15:02:00.000000000Z" userName="FLOAT2022" r:id="rId16" minRId="53" maxRId="53" maxSheetId="7">
    <sheetIdMap count="6">
      <sheetId val="1"/>
      <sheetId val="2"/>
      <sheetId val="3"/>
      <sheetId val="4"/>
      <sheetId val="5"/>
      <sheetId val="6"/>
    </sheetIdMap>
  </header>
  <header guid="{DFD0D7E4-AB65-4E2A-B081-C3CC0B78BCF0}" dateTime="2025-01-22T15:04:00.000000000Z" userName="FLOAT2022" r:id="rId17" minRId="54" maxRId="54" maxSheetId="7">
    <sheetIdMap count="6">
      <sheetId val="1"/>
      <sheetId val="2"/>
      <sheetId val="3"/>
      <sheetId val="4"/>
      <sheetId val="5"/>
      <sheetId val="6"/>
    </sheetIdMap>
  </header>
  <header guid="{F83E0632-AD39-4848-B06F-BA577FB14B24}" dateTime="2025-01-22T16:18:00.000000000Z" userName="Марина" r:id="rId18" minRId="55" maxRId="74" maxSheetId="7">
    <sheetIdMap count="6">
      <sheetId val="1"/>
      <sheetId val="2"/>
      <sheetId val="3"/>
      <sheetId val="4"/>
      <sheetId val="5"/>
      <sheetId val="6"/>
    </sheetIdMap>
  </header>
  <header guid="{99FB9B49-A2EB-4903-98C2-6FF81B62614F}" dateTime="2025-01-22T16:38:00.000000000Z" userName="Марина" r:id="rId19" minRId="75" maxRId="100" maxSheetId="7">
    <sheetIdMap count="6">
      <sheetId val="1"/>
      <sheetId val="2"/>
      <sheetId val="3"/>
      <sheetId val="4"/>
      <sheetId val="5"/>
      <sheetId val="6"/>
    </sheetIdMap>
  </header>
  <header guid="{58EDFA37-9502-46BB-A467-96B6666B505C}" dateTime="2025-02-04T14:53:00.000000000Z" userName="gorfo1" r:id="rId20" minRId="101" maxRId="108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численности работников органов местного самоуправления г.Лесосибирска и работниках муниципальных учреждений на 01 октября 2024г.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численности работников органов местного самоуправления г.Лесосибирска и работниках муниципальных учреждений на 01 января 2025г.</t>
        </r>
      </is>
    </nc>
  </rcc>
  <rcc rId="2" ua="false" sId="5">
    <oc r="B8" t="n">
      <v>66</v>
    </oc>
    <nc r="B8" t="n">
      <v>67</v>
    </nc>
  </rcc>
  <rcc rId="3" ua="false" sId="5">
    <oc r="C8" t="n">
      <v>33228.3</v>
    </oc>
    <nc r="C8" t="n">
      <v>46163.5</v>
    </nc>
  </rcc>
  <rcc rId="4" ua="false" sId="5">
    <oc r="B9" t="n">
      <v>100</v>
    </oc>
    <nc r="B9" t="n">
      <v>101</v>
    </nc>
  </rcc>
  <rcc rId="5" ua="false" sId="5">
    <oc r="C9" t="n">
      <f>30611.4+13940+1198.6+914.9</f>
    </oc>
    <nc r="C9" t="n">
      <v>66022.2</v>
    </nc>
  </rcc>
  <rcc rId="6" ua="false" sId="5">
    <oc r="C10" t="n">
      <f>82665+3121.6</f>
    </oc>
    <nc r="C10" t="n">
      <v>119881.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6" ua="false" sId="3">
    <oc r="B34" t="n">
      <v>159</v>
    </oc>
    <nc r="B34" t="n">
      <v>158</v>
    </nc>
  </rcc>
  <rcc rId="37" ua="false" sId="3">
    <oc r="C34" t="n">
      <v>63159.5</v>
    </oc>
    <nc r="C34" t="n">
      <v>85890.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8" ua="false" sId="3">
    <oc r="C17" t="n">
      <v>10817</v>
    </oc>
    <nc r="C17" t="n">
      <f>10817-4.5</f>
    </nc>
  </rcc>
  <rcc rId="39" ua="false" sId="3">
    <oc r="C18" t="n">
      <v>2222.7</v>
    </oc>
    <nc r="C18" t="n">
      <f>2222.7-13.5</f>
    </nc>
  </rcc>
  <rcc rId="40" ua="false" sId="3">
    <oc r="C6" t="n">
      <f>35053.6+55.8</f>
    </oc>
    <nc r="C6" t="n">
      <f>35053.6+55.8+20000.6</f>
    </nc>
  </rcc>
  <rcc rId="41" ua="false" sId="1">
    <oc r="C41" t="n">
      <f>5287.9+277.4+774.3</f>
    </oc>
    <nc r="C41" t="n">
      <f>5287.8+277.4+774.3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2" ua="false" sId="1">
    <nc r="B43" t="n">
      <v>73</v>
    </nc>
  </rcc>
  <rcc rId="43" ua="false" sId="1">
    <nc r="B44" t="n">
      <v>59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4" ua="false" sId="4">
    <oc r="C11" t="n">
      <v>307229.8</v>
    </oc>
    <nc r="C11" t="n">
      <v>548007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5" ua="false" sId="4">
    <oc r="C12" t="n">
      <v>19054.7</v>
    </oc>
    <nc r="C12" t="n">
      <v>26875.2</v>
    </nc>
  </rcc>
  <rcc rId="46" ua="false" sId="4">
    <oc r="C11" t="n">
      <v>548007</v>
    </oc>
    <nc r="C11" t="n">
      <v>421301.9</v>
    </nc>
  </rcc>
  <rcc rId="47" ua="false" sId="4">
    <oc r="C10" t="n">
      <v>427726.4</v>
    </oc>
    <nc r="C10" t="n">
      <v>578865.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8" ua="false" sId="4">
    <oc r="C15" t="n">
      <v>5852.7</v>
    </oc>
    <nc r="C15" t="n">
      <v>8072.6</v>
    </nc>
  </rcc>
  <rcc rId="49" ua="false" sId="4">
    <oc r="B15" t="n">
      <v>13</v>
    </oc>
    <nc r="B15" t="n">
      <v>13.2</v>
    </nc>
  </rcc>
  <rcc rId="50" ua="false" sId="4">
    <oc r="B11" t="n">
      <v>738</v>
    </oc>
    <nc r="B11" t="n">
      <v>707</v>
    </nc>
  </rcc>
  <rcc rId="51" ua="false" sId="4">
    <oc r="B10" t="n">
      <v>675</v>
    </oc>
    <nc r="B10" t="n">
      <v>704</v>
    </nc>
  </rcc>
  <rcc rId="52" ua="false" sId="4">
    <oc r="B12" t="n">
      <v>43</v>
    </oc>
    <nc r="B12" t="n">
      <v>4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3" ua="false" sId="4">
    <oc r="C14" t="n">
      <v>23188.5</v>
    </oc>
    <nc r="C14" t="n">
      <v>33239.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4" ua="false" sId="1">
    <oc r="C22" t="n">
      <v>4478.1</v>
    </oc>
    <nc r="C22" t="n">
      <v>6265.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5" ua="false" sId="2">
    <oc r="K3" t="n">
      <v>34</v>
    </oc>
    <nc r="K3" t="n">
      <v>28735.6</v>
    </nc>
  </rcc>
  <rcc rId="56" ua="false" sId="2">
    <oc r="K4" t="n">
      <v>28735.6</v>
    </oc>
    <nc r="K4" t="n">
      <v>34</v>
    </nc>
  </rcc>
  <rcc rId="57" ua="false" sId="2">
    <nc r="J4" t="n">
      <v>6</v>
    </nc>
  </rcc>
  <rcc rId="58" ua="false" sId="2">
    <nc r="J3" t="n">
      <v>7003.261</v>
    </nc>
  </rcc>
  <rcc rId="59" ua="false" sId="2">
    <nc r="D4" t="e">
      <f/>
    </nc>
  </rcc>
  <rcc rId="60" ua="false" sId="2">
    <nc r="E4" t="e">
      <f/>
    </nc>
  </rcc>
  <rcc rId="61" ua="false" sId="2">
    <nc r="F4" t="e">
      <f/>
    </nc>
  </rcc>
  <rcc rId="62" ua="false" sId="2">
    <nc r="G4" t="e">
      <f/>
    </nc>
  </rcc>
  <rcc rId="63" ua="false" sId="2">
    <nc r="H4" t="e">
      <f/>
    </nc>
  </rcc>
  <rcc rId="64" ua="false" sId="2">
    <nc r="L4" t="e">
      <f/>
    </nc>
  </rcc>
  <rcc rId="65" ua="false" sId="2">
    <nc r="C4" t="n">
      <f>SUM(D4:L4)</f>
    </nc>
  </rcc>
  <rcc rId="66" ua="false" sId="1">
    <oc r="B42" t="e">
      <f>++</f>
    </oc>
    <nc r="B42" t="e">
      <f/>
    </nc>
  </rcc>
  <rcc rId="67" ua="false" sId="2">
    <nc r="B5" t="inlineStr">
      <is>
        <r>
          <rPr>
            <sz val="11"/>
            <color rgb="FF000000"/>
            <rFont val="Calibri"/>
            <family val="2"/>
            <charset val="204"/>
          </rPr>
          <t xml:space="preserve">шт ед</t>
        </r>
      </is>
    </nc>
  </rcc>
  <rcc rId="68" ua="false" sId="2">
    <nc r="D5" t="n">
      <v>8</v>
    </nc>
  </rcc>
  <rcc rId="69" ua="false" sId="2">
    <nc r="E5" t="n">
      <v>4</v>
    </nc>
  </rcc>
  <rcc rId="70" ua="false" sId="2">
    <nc r="F5" t="n">
      <v>17</v>
    </nc>
  </rcc>
  <rcc rId="71" ua="false" sId="2">
    <nc r="G5" t="n">
      <v>4</v>
    </nc>
  </rcc>
  <rcc rId="72" ua="false" sId="2">
    <nc r="H5" t="n">
      <f>172.5+2</f>
    </nc>
  </rcc>
  <rcc rId="73" ua="false" sId="2">
    <nc r="J5" t="n">
      <v>9.5</v>
    </nc>
  </rcc>
  <rcc rId="74" ua="false" sId="2">
    <nc r="K5" t="n">
      <v>57.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5" ua="false" sId="4">
    <nc r="D15" t="n">
      <v>17.25</v>
    </nc>
  </rcc>
  <rcc rId="76" ua="false" sId="4">
    <nc r="D14" t="n">
      <v>50</v>
    </nc>
  </rcc>
  <rcc rId="77" ua="false" sId="4">
    <nc r="D13" t="n">
      <f>D14+D15</f>
    </nc>
  </rcc>
  <rcc rId="78" ua="false" sId="4">
    <nc r="D12" t="n">
      <v>50.32</v>
    </nc>
  </rcc>
  <rcc rId="79" ua="false" sId="2">
    <nc r="L5" t="e">
      <f/>
    </nc>
  </rcc>
  <rcc rId="80" ua="false" sId="5">
    <nc r="D8" t="n">
      <f>47.21+47.36</f>
    </nc>
  </rcc>
  <rcc rId="81" ua="false" sId="5">
    <nc r="D12" t="n">
      <v>43.5</v>
    </nc>
  </rcc>
  <rcc rId="82" ua="false" sId="5">
    <nc r="D11" t="n">
      <f>13.75+8.25</f>
    </nc>
  </rcc>
  <rcc rId="83" ua="false" sId="5">
    <nc r="D10" t="n">
      <f>21+15+48+15+72</f>
    </nc>
  </rcc>
  <rcc rId="84" ua="false" sId="5">
    <nc r="D9" t="n">
      <f>20.03+46.08+55.67+25.21+27.79</f>
    </nc>
  </rcc>
  <rcc rId="85" ua="false" sId="1">
    <nc r="D35" t="e">
      <f/>
    </nc>
  </rcc>
  <rcc rId="86" ua="false" sId="1">
    <nc r="D36" t="e">
      <f/>
    </nc>
  </rcc>
  <rcc rId="87" ua="false" sId="1">
    <nc r="D37" t="e">
      <f/>
    </nc>
  </rcc>
  <rcc rId="88" ua="false" sId="1">
    <nc r="D33" t="n">
      <f>D35+D36+D37</f>
    </nc>
  </rcc>
  <rcc rId="89" ua="false" sId="1">
    <nc r="D38" t="e">
      <f/>
    </nc>
  </rcc>
  <rcc rId="90" ua="false" sId="1">
    <nc r="D39" t="e">
      <f/>
    </nc>
  </rcc>
  <rcc rId="91" ua="false" sId="1">
    <nc r="D40" t="e">
      <f/>
    </nc>
  </rcc>
  <rcc rId="92" ua="false" sId="1">
    <nc r="D42" t="e">
      <f/>
    </nc>
  </rcc>
  <rcc rId="93" ua="false" sId="1">
    <nc r="D41" t="n">
      <v>14</v>
    </nc>
  </rcc>
  <rcc rId="94" ua="false" sId="4">
    <nc r="D11" t="n">
      <f>48.31+45.5+64.25+68.55+37.84+72.6+31.6+59.25+56.95+63.8+38.374872+58.1+59.75+84.45</f>
    </nc>
  </rcc>
  <rcc rId="95" ua="false" sId="4">
    <nc r="D10" t="n">
      <f>154.23+134.65+96.51+116.54+131.7+96.92+157.95+87.64+174.35</f>
    </nc>
  </rcc>
  <rcc rId="96" ua="false" sId="1">
    <nc r="D31" t="e">
      <f/>
    </nc>
  </rcc>
  <rcc rId="97" ua="false" sId="1">
    <nc r="D32" t="e">
      <f/>
    </nc>
  </rcc>
  <rcc rId="98" ua="false" sId="1">
    <nc r="D43" t="n">
      <f>B43</f>
    </nc>
  </rcc>
  <rcc rId="99" ua="false" sId="1">
    <nc r="D44" t="n">
      <f>B44</f>
    </nc>
  </rcc>
  <rrc rId="100" ua="false" sId="1" eol="1" ref="45:45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5">
    <oc r="C11" t="n">
      <f>2185.2+5176.8</f>
    </oc>
    <nc r="C11" t="n">
      <v>10014.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1" ua="false" sId="1">
    <oc r="C7" t="e">
      <f/>
    </oc>
    <nc r="C7" t="n">
      <v>55258.1</v>
    </nc>
  </rcc>
  <rcc rId="102" ua="false" sId="1">
    <oc r="C9" t="e">
      <f/>
    </oc>
    <nc r="C9" t="n">
      <v>1553.4</v>
    </nc>
  </rcc>
  <rcc rId="103" ua="false" sId="1">
    <oc r="C12" t="e">
      <f/>
    </oc>
    <nc r="C12" t="n">
      <v>10849</v>
    </nc>
  </rcc>
  <rcc rId="104" ua="false" sId="1">
    <oc r="C13" t="e">
      <f/>
    </oc>
    <nc r="C13" t="n">
      <v>2223.1</v>
    </nc>
  </rcc>
  <rcc rId="105" ua="false" sId="1">
    <oc r="C18" t="e">
      <f/>
    </oc>
    <nc r="C18" t="n">
      <v>1081.4</v>
    </nc>
  </rcc>
  <rcc rId="106" ua="false" sId="1">
    <oc r="C19" t="n">
      <v>9240.2</v>
    </oc>
    <nc r="C19" t="n">
      <v>12815.2</v>
    </nc>
  </rcc>
  <rcc rId="107" ua="false" sId="1">
    <oc r="C20" t="n">
      <v>3306.8</v>
    </oc>
    <nc r="C20" t="n">
      <v>3324.3</v>
    </nc>
  </rcc>
  <rcc rId="108" ua="false" sId="1">
    <oc r="C27" t="n">
      <v>9720.5</v>
    </oc>
    <nc r="C27" t="n">
      <v>9746.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5">
    <oc r="C12" t="n">
      <v>7101</v>
    </oc>
    <nc r="C12" t="n">
      <v>10189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2">
    <oc r="K3" t="n">
      <v>32</v>
    </oc>
    <nc r="K3" t="n">
      <v>34</v>
    </nc>
  </rcc>
  <rcc rId="10" ua="false" sId="2">
    <oc r="K4" t="n">
      <v>19339.3</v>
    </oc>
    <nc r="K4" t="n">
      <v>28735.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3">
    <oc r="B6" t="n">
      <v>51</v>
    </oc>
    <nc r="B6" t="n">
      <v>52</v>
    </nc>
  </rcc>
  <rcc rId="12" ua="false" sId="3">
    <oc r="C9" t="n">
      <v>1129.4</v>
    </oc>
    <nc r="C9" t="n">
      <v>1550</v>
    </nc>
  </rcc>
  <rcc rId="13" ua="false" sId="3">
    <oc r="C10" t="n">
      <v>683.9</v>
    </oc>
    <nc r="C10" t="n">
      <v>859.9</v>
    </nc>
  </rcc>
  <rcc rId="14" ua="false" sId="3">
    <oc r="C11" t="n">
      <v>628.6</v>
    </oc>
    <nc r="C11" t="n">
      <v>849.7</v>
    </nc>
  </rcc>
  <rcc rId="15" ua="false" sId="3">
    <oc r="C17" t="n">
      <v>7998.1</v>
    </oc>
    <nc r="C17" t="n">
      <v>10817</v>
    </nc>
  </rcc>
  <rcc rId="16" ua="false" sId="3">
    <oc r="C18" t="n">
      <v>1600.8</v>
    </oc>
    <nc r="C18" t="n">
      <v>2222.7</v>
    </nc>
  </rcc>
  <rcc rId="17" ua="false" sId="3">
    <oc r="C19" t="n">
      <v>1534</v>
    </oc>
    <nc r="C19" t="n">
      <v>1982.1</v>
    </nc>
  </rcc>
  <rcc rId="18" ua="false" sId="3">
    <oc r="C20" t="n">
      <v>158.6</v>
    </oc>
    <nc r="C20" t="n">
      <v>320</v>
    </nc>
  </rcc>
  <rcc rId="19" ua="false" sId="3">
    <oc r="C21" t="n">
      <v>239.7</v>
    </oc>
    <nc r="C21" t="n">
      <v>340.8</v>
    </nc>
  </rcc>
  <rcc rId="20" ua="false" sId="3">
    <oc r="C22" t="n">
      <v>711.2</v>
    </oc>
    <nc r="C22" t="n">
      <v>1076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" ua="false" sId="3">
    <oc r="C6" t="n">
      <f>39937.8+37.2</f>
    </oc>
    <nc r="C6" t="n">
      <v>35053.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" ua="false" sId="3">
    <oc r="C6" t="n">
      <v>35053.6</v>
    </oc>
    <nc r="C6" t="n">
      <f>35053.6+55.8</f>
    </nc>
  </rcc>
  <rcc rId="23" ua="false" sId="1">
    <oc r="C7" t="e">
      <f/>
    </oc>
    <nc r="C7" t="e">
      <f/>
    </nc>
  </rcc>
  <rcc rId="24" ua="false" sId="1">
    <oc r="C41" t="n">
      <f>4063.7+277.4+547.1</f>
    </oc>
    <nc r="C41" t="n">
      <f>5287.9+277.4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5" ua="false" sId="1">
    <oc r="C41" t="n">
      <f>5287.9+277.4</f>
    </oc>
    <nc r="C41" t="n">
      <f>5287.9+277.4+774.3</f>
    </nc>
  </rcc>
  <rcc rId="26" ua="false" sId="1">
    <oc r="C25" t="n">
      <f>(4234.9+30.6)-547.1</f>
    </oc>
    <nc r="C25" t="n">
      <f>5927.1-774.3</f>
    </nc>
  </rcc>
  <rcc rId="27" ua="false" sId="1">
    <oc r="C20" t="n">
      <v>2301.5</v>
    </oc>
    <nc r="C20" t="n">
      <v>3306.8</v>
    </nc>
  </rcc>
  <rcc rId="28" ua="false" sId="3">
    <oc r="C32" t="n">
      <v>7905.9</v>
    </oc>
    <nc r="C32" t="n">
      <v>10866.6</v>
    </nc>
  </rcc>
  <rcc rId="29" ua="false" sId="3">
    <oc r="C33" t="n">
      <v>2182.7</v>
    </oc>
    <nc r="C33" t="n">
      <v>2986.2</v>
    </nc>
  </rcc>
  <rcc rId="30" ua="false" sId="3">
    <oc r="C31" t="n">
      <v>1556.5</v>
    </oc>
    <nc r="C31" t="n">
      <v>2205.7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" ua="false" sId="3">
    <oc r="C30" t="n">
      <v>4137.9</v>
    </oc>
    <nc r="C30" t="n">
      <v>5610</v>
    </nc>
  </rcc>
  <rcc rId="32" ua="false" sId="1">
    <oc r="C21" t="n">
      <v>2861.8</v>
    </oc>
    <nc r="C21" t="n">
      <v>3861.8</v>
    </nc>
  </rcc>
  <rcc rId="33" ua="false" sId="1">
    <oc r="C26" t="n">
      <v>1812</v>
    </oc>
    <nc r="C26" t="n">
      <v>2411.3</v>
    </nc>
  </rcc>
  <rcc rId="34" ua="false" sId="1">
    <oc r="C27" t="n">
      <v>6826.9</v>
    </oc>
    <nc r="C27" t="n">
      <v>9720.5</v>
    </nc>
  </rcc>
  <rcc rId="35" ua="false" sId="1">
    <oc r="B27" t="n">
      <v>9</v>
    </oc>
    <nc r="B27" t="n">
      <v>1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13"/>
    <col collapsed="false" customWidth="true" hidden="false" outlineLevel="0" max="3" min="3" style="0" width="32.28"/>
    <col collapsed="false" customWidth="true" hidden="true" outlineLevel="0" max="4" min="4" style="0" width="63.13"/>
    <col collapsed="false" customWidth="true" hidden="false" outlineLevel="0" max="10" min="10" style="0" width="14.56"/>
    <col collapsed="false" customWidth="true" hidden="true" outlineLevel="0" max="20" min="11" style="0" width="9.14"/>
  </cols>
  <sheetData>
    <row r="2" customFormat="false" ht="38.2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C3" s="4" t="s">
        <v>1</v>
      </c>
    </row>
    <row r="4" customFormat="false" ht="42" hidden="false" customHeight="true" outlineLevel="0" collapsed="false">
      <c r="A4" s="5"/>
      <c r="B4" s="6" t="s">
        <v>2</v>
      </c>
      <c r="C4" s="7" t="s">
        <v>3</v>
      </c>
    </row>
    <row r="5" customFormat="false" ht="15" hidden="false" customHeight="false" outlineLevel="0" collapsed="false">
      <c r="A5" s="5"/>
      <c r="B5" s="6"/>
      <c r="C5" s="7"/>
    </row>
    <row r="6" customFormat="false" ht="15" hidden="false" customHeight="false" outlineLevel="0" collapsed="false">
      <c r="A6" s="8" t="s">
        <v>4</v>
      </c>
      <c r="B6" s="9" t="n">
        <f aca="false">B7+B19+B20+B21+B22+B25+B26+B27</f>
        <v>94</v>
      </c>
      <c r="C6" s="10" t="n">
        <f aca="false">C7+C19+C20+C21+C22+C25+C26+C27</f>
        <v>98835.5</v>
      </c>
      <c r="D6" s="11"/>
    </row>
    <row r="7" customFormat="false" ht="15" hidden="false" customHeight="false" outlineLevel="0" collapsed="false">
      <c r="A7" s="12" t="s">
        <v>5</v>
      </c>
      <c r="B7" s="13" t="n">
        <f aca="false">'1'!B6</f>
        <v>52</v>
      </c>
      <c r="C7" s="14" t="n">
        <v>55258.1</v>
      </c>
      <c r="D7" s="11"/>
    </row>
    <row r="8" customFormat="false" ht="35.25" hidden="false" customHeight="true" outlineLevel="0" collapsed="false">
      <c r="A8" s="15" t="s">
        <v>6</v>
      </c>
      <c r="B8" s="16"/>
      <c r="C8" s="16"/>
      <c r="D8" s="11"/>
    </row>
    <row r="9" customFormat="false" ht="31.5" hidden="false" customHeight="false" outlineLevel="0" collapsed="false">
      <c r="A9" s="15" t="s">
        <v>7</v>
      </c>
      <c r="B9" s="16" t="n">
        <f aca="false">'1'!B9</f>
        <v>2</v>
      </c>
      <c r="C9" s="14" t="n">
        <v>1553.4</v>
      </c>
    </row>
    <row r="10" customFormat="false" ht="31.5" hidden="false" customHeight="false" outlineLevel="0" collapsed="false">
      <c r="A10" s="15" t="s">
        <v>8</v>
      </c>
      <c r="B10" s="16" t="n">
        <f aca="false">'1'!B10</f>
        <v>1</v>
      </c>
      <c r="C10" s="14" t="n">
        <f aca="false">'1'!C10</f>
        <v>859.9</v>
      </c>
    </row>
    <row r="11" customFormat="false" ht="27" hidden="false" customHeight="true" outlineLevel="0" collapsed="false">
      <c r="A11" s="15" t="s">
        <v>9</v>
      </c>
      <c r="B11" s="16" t="n">
        <f aca="false">'1'!B11</f>
        <v>1</v>
      </c>
      <c r="C11" s="14" t="n">
        <f aca="false">'1'!C11</f>
        <v>849.7</v>
      </c>
    </row>
    <row r="12" customFormat="false" ht="44.25" hidden="false" customHeight="true" outlineLevel="0" collapsed="false">
      <c r="A12" s="17" t="s">
        <v>10</v>
      </c>
      <c r="B12" s="16" t="n">
        <f aca="false">'1'!B17</f>
        <v>12</v>
      </c>
      <c r="C12" s="14" t="n">
        <v>10849</v>
      </c>
    </row>
    <row r="13" customFormat="false" ht="68.25" hidden="false" customHeight="true" outlineLevel="0" collapsed="false">
      <c r="A13" s="17" t="s">
        <v>11</v>
      </c>
      <c r="B13" s="16" t="n">
        <f aca="false">'1'!B18</f>
        <v>2</v>
      </c>
      <c r="C13" s="14" t="n">
        <v>2223.1</v>
      </c>
    </row>
    <row r="14" customFormat="false" ht="28.5" hidden="false" customHeight="true" outlineLevel="0" collapsed="false">
      <c r="A14" s="17" t="s">
        <v>12</v>
      </c>
      <c r="B14" s="16" t="n">
        <f aca="false">'1'!B19</f>
        <v>2</v>
      </c>
      <c r="C14" s="14" t="n">
        <f aca="false">'1'!C19</f>
        <v>1982.1</v>
      </c>
    </row>
    <row r="15" customFormat="false" ht="101.25" hidden="true" customHeight="true" outlineLevel="0" collapsed="false">
      <c r="A15" s="18" t="s">
        <v>13</v>
      </c>
      <c r="B15" s="16"/>
      <c r="C15" s="14"/>
      <c r="D15" s="19" t="s">
        <v>1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02.75" hidden="true" customHeight="true" outlineLevel="0" collapsed="false">
      <c r="A16" s="18" t="s">
        <v>13</v>
      </c>
      <c r="B16" s="16"/>
      <c r="C16" s="14" t="n">
        <f aca="false">'1'!C20</f>
        <v>320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41.25" hidden="true" customHeight="true" outlineLevel="0" collapsed="false">
      <c r="A17" s="18" t="s">
        <v>15</v>
      </c>
      <c r="B17" s="16"/>
      <c r="C17" s="14" t="n">
        <f aca="false">'1'!C21</f>
        <v>340.8</v>
      </c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70.5" hidden="false" customHeight="true" outlineLevel="0" collapsed="false">
      <c r="A18" s="17" t="s">
        <v>16</v>
      </c>
      <c r="B18" s="22" t="n">
        <f aca="false">'1'!B22</f>
        <v>1</v>
      </c>
      <c r="C18" s="14" t="n">
        <v>1081.4</v>
      </c>
      <c r="D18" s="2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1" hidden="false" customHeight="false" outlineLevel="0" collapsed="false">
      <c r="A19" s="12" t="s">
        <v>17</v>
      </c>
      <c r="B19" s="13" t="n">
        <v>11</v>
      </c>
      <c r="C19" s="24" t="n">
        <v>12815.2</v>
      </c>
    </row>
    <row r="20" customFormat="false" ht="15" hidden="false" customHeight="false" outlineLevel="0" collapsed="false">
      <c r="A20" s="12" t="s">
        <v>18</v>
      </c>
      <c r="B20" s="25" t="n">
        <v>4</v>
      </c>
      <c r="C20" s="26" t="n">
        <v>3324.3</v>
      </c>
    </row>
    <row r="21" customFormat="false" ht="21" hidden="false" customHeight="false" outlineLevel="0" collapsed="false">
      <c r="A21" s="12" t="s">
        <v>19</v>
      </c>
      <c r="B21" s="13" t="n">
        <v>4</v>
      </c>
      <c r="C21" s="24" t="n">
        <v>3861.8</v>
      </c>
    </row>
    <row r="22" customFormat="false" ht="21" hidden="false" customHeight="false" outlineLevel="0" collapsed="false">
      <c r="A22" s="27" t="s">
        <v>20</v>
      </c>
      <c r="B22" s="28" t="n">
        <v>6</v>
      </c>
      <c r="C22" s="29" t="n">
        <v>6265.9</v>
      </c>
      <c r="D22" s="11"/>
    </row>
    <row r="23" customFormat="false" ht="41.25" hidden="true" customHeight="true" outlineLevel="0" collapsed="false">
      <c r="A23" s="15" t="s">
        <v>21</v>
      </c>
      <c r="B23" s="16"/>
      <c r="C23" s="14"/>
    </row>
    <row r="24" customFormat="false" ht="15" hidden="true" customHeight="false" outlineLevel="0" collapsed="false">
      <c r="A24" s="15" t="s">
        <v>22</v>
      </c>
      <c r="B24" s="16"/>
      <c r="C24" s="14"/>
    </row>
    <row r="25" customFormat="false" ht="15" hidden="false" customHeight="false" outlineLevel="0" collapsed="false">
      <c r="A25" s="30" t="s">
        <v>23</v>
      </c>
      <c r="B25" s="13" t="n">
        <v>5</v>
      </c>
      <c r="C25" s="31" t="n">
        <f aca="false">5927.1-774.3</f>
        <v>5152.8</v>
      </c>
    </row>
    <row r="26" customFormat="false" ht="15" hidden="false" customHeight="false" outlineLevel="0" collapsed="false">
      <c r="A26" s="30" t="s">
        <v>24</v>
      </c>
      <c r="B26" s="32" t="n">
        <v>2</v>
      </c>
      <c r="C26" s="31" t="n">
        <v>2411.3</v>
      </c>
    </row>
    <row r="27" customFormat="false" ht="21" hidden="false" customHeight="false" outlineLevel="0" collapsed="false">
      <c r="A27" s="33" t="s">
        <v>25</v>
      </c>
      <c r="B27" s="34" t="n">
        <v>10</v>
      </c>
      <c r="C27" s="31" t="n">
        <v>9746.1</v>
      </c>
    </row>
    <row r="28" customFormat="false" ht="70.5" hidden="true" customHeight="true" outlineLevel="0" collapsed="false">
      <c r="A28" s="17" t="s">
        <v>26</v>
      </c>
      <c r="B28" s="32"/>
      <c r="C28" s="31" t="n">
        <v>35</v>
      </c>
      <c r="D28" s="35" t="s">
        <v>27</v>
      </c>
    </row>
    <row r="29" customFormat="false" ht="15" hidden="false" customHeight="false" outlineLevel="0" collapsed="false">
      <c r="A29" s="36" t="s">
        <v>28</v>
      </c>
      <c r="B29" s="37" t="n">
        <f aca="false">B31+B32+B33+B38+B39+B40+B41+B42</f>
        <v>2106.2</v>
      </c>
      <c r="C29" s="38" t="n">
        <f aca="false">C31+C32+C33+C38+C39+C40+C41+C42</f>
        <v>1434524.8</v>
      </c>
      <c r="D29" s="38" t="n">
        <f aca="false">D31+D32+D33+D38+D39+D40+D41+D42</f>
        <v>2851.734872</v>
      </c>
      <c r="E29" s="2"/>
    </row>
    <row r="30" customFormat="false" ht="15" hidden="false" customHeight="false" outlineLevel="0" collapsed="false">
      <c r="A30" s="39" t="s">
        <v>29</v>
      </c>
      <c r="B30" s="40"/>
      <c r="C30" s="41"/>
    </row>
    <row r="31" customFormat="false" ht="15" hidden="false" customHeight="false" outlineLevel="0" collapsed="false">
      <c r="A31" s="39" t="s">
        <v>30</v>
      </c>
      <c r="B31" s="32" t="n">
        <f aca="false">'2 для обр'!B10</f>
        <v>704</v>
      </c>
      <c r="C31" s="31" t="n">
        <f aca="false">'2 для обр'!C10</f>
        <v>578865.6</v>
      </c>
      <c r="D31" s="42" t="n">
        <f aca="false">'2 для обр'!D10</f>
        <v>1150.49</v>
      </c>
    </row>
    <row r="32" customFormat="false" ht="15" hidden="false" customHeight="false" outlineLevel="0" collapsed="false">
      <c r="A32" s="39" t="s">
        <v>31</v>
      </c>
      <c r="B32" s="32" t="n">
        <f aca="false">'2 для обр'!B11</f>
        <v>707</v>
      </c>
      <c r="C32" s="31" t="n">
        <f aca="false">'2 для обр'!C11</f>
        <v>421301.9</v>
      </c>
      <c r="D32" s="42" t="n">
        <f aca="false">'2 для обр'!D11</f>
        <v>789.324872</v>
      </c>
      <c r="F32" s="2"/>
    </row>
    <row r="33" customFormat="false" ht="15" hidden="false" customHeight="false" outlineLevel="0" collapsed="false">
      <c r="A33" s="39" t="s">
        <v>32</v>
      </c>
      <c r="B33" s="32" t="n">
        <f aca="false">'2 для обр'!B12+B35+B36</f>
        <v>212</v>
      </c>
      <c r="C33" s="31" t="n">
        <f aca="false">'2 для обр'!C12+C35+C36</f>
        <v>139060.9</v>
      </c>
      <c r="D33" s="42" t="n">
        <f aca="false">D35+D36+D37</f>
        <v>319.67</v>
      </c>
    </row>
    <row r="34" customFormat="false" ht="15" hidden="false" customHeight="false" outlineLevel="0" collapsed="false">
      <c r="A34" s="39" t="s">
        <v>33</v>
      </c>
      <c r="B34" s="32"/>
      <c r="C34" s="43"/>
    </row>
    <row r="35" customFormat="false" ht="15" hidden="false" customHeight="false" outlineLevel="0" collapsed="false">
      <c r="A35" s="30" t="s">
        <v>34</v>
      </c>
      <c r="B35" s="32" t="n">
        <f aca="false">'2 для УСС'!B8</f>
        <v>67</v>
      </c>
      <c r="C35" s="43" t="n">
        <f aca="false">'2 для УСС'!C8</f>
        <v>46163.5</v>
      </c>
      <c r="D35" s="0" t="n">
        <f aca="false">'2 для УСС'!D8</f>
        <v>94.57</v>
      </c>
    </row>
    <row r="36" customFormat="false" ht="15" hidden="false" customHeight="false" outlineLevel="0" collapsed="false">
      <c r="A36" s="44" t="s">
        <v>35</v>
      </c>
      <c r="B36" s="32" t="n">
        <f aca="false">'2 для УСС'!B9</f>
        <v>101</v>
      </c>
      <c r="C36" s="43" t="n">
        <f aca="false">'2 для УСС'!C9</f>
        <v>66022.2</v>
      </c>
      <c r="D36" s="0" t="n">
        <f aca="false">'2 для УСС'!D9</f>
        <v>174.78</v>
      </c>
    </row>
    <row r="37" customFormat="false" ht="15" hidden="false" customHeight="false" outlineLevel="0" collapsed="false">
      <c r="A37" s="44" t="s">
        <v>36</v>
      </c>
      <c r="B37" s="32" t="n">
        <f aca="false">'2 для обр'!B12</f>
        <v>44</v>
      </c>
      <c r="C37" s="31" t="n">
        <f aca="false">'2 для обр'!C12</f>
        <v>26875.2</v>
      </c>
      <c r="D37" s="42" t="n">
        <f aca="false">'2 для обр'!D12</f>
        <v>50.32</v>
      </c>
    </row>
    <row r="38" customFormat="false" ht="15" hidden="false" customHeight="false" outlineLevel="0" collapsed="false">
      <c r="A38" s="45" t="s">
        <v>37</v>
      </c>
      <c r="B38" s="32" t="n">
        <f aca="false">'2 для УСС'!B10</f>
        <v>154</v>
      </c>
      <c r="C38" s="43" t="n">
        <f aca="false">'2 для УСС'!C10</f>
        <v>119881.6</v>
      </c>
      <c r="D38" s="0" t="n">
        <f aca="false">'2 для УСС'!D10</f>
        <v>171</v>
      </c>
    </row>
    <row r="39" customFormat="false" ht="15" hidden="false" customHeight="false" outlineLevel="0" collapsed="false">
      <c r="A39" s="45" t="s">
        <v>38</v>
      </c>
      <c r="B39" s="34" t="n">
        <f aca="false">'2 для УСС'!B11</f>
        <v>16</v>
      </c>
      <c r="C39" s="43" t="n">
        <f aca="false">'2 для УСС'!C11</f>
        <v>10014.4</v>
      </c>
      <c r="D39" s="0" t="n">
        <f aca="false">'2 для УСС'!D11</f>
        <v>22</v>
      </c>
    </row>
    <row r="40" customFormat="false" ht="15" hidden="false" customHeight="false" outlineLevel="0" collapsed="false">
      <c r="A40" s="45" t="s">
        <v>39</v>
      </c>
      <c r="B40" s="32" t="n">
        <f aca="false">'2 для УСС'!B12</f>
        <v>13</v>
      </c>
      <c r="C40" s="43" t="n">
        <f aca="false">'2 для УСС'!C12</f>
        <v>10189.6</v>
      </c>
      <c r="D40" s="46" t="n">
        <f aca="false">'2 для УСС'!D12</f>
        <v>43.5</v>
      </c>
    </row>
    <row r="41" customFormat="false" ht="21" hidden="false" customHeight="false" outlineLevel="0" collapsed="false">
      <c r="A41" s="47" t="s">
        <v>40</v>
      </c>
      <c r="B41" s="48" t="n">
        <f aca="false">1+12+1</f>
        <v>14</v>
      </c>
      <c r="C41" s="49" t="n">
        <f aca="false">5287.8+277.4+774.3</f>
        <v>6339.5</v>
      </c>
      <c r="D41" s="46" t="n">
        <v>14</v>
      </c>
    </row>
    <row r="42" customFormat="false" ht="15" hidden="false" customHeight="false" outlineLevel="0" collapsed="false">
      <c r="A42" s="45" t="s">
        <v>41</v>
      </c>
      <c r="B42" s="32" t="n">
        <f aca="false">'прочие расчет'!C4</f>
        <v>286.2</v>
      </c>
      <c r="C42" s="31" t="n">
        <f aca="false">'2 для обр'!C13+'1'!C23+'прочие расчет'!C3+'прочие расчет'!C8</f>
        <v>148871.3</v>
      </c>
      <c r="D42" s="11" t="n">
        <f aca="false">'прочие расчет'!C5</f>
        <v>341.75</v>
      </c>
    </row>
    <row r="43" customFormat="false" ht="15" hidden="true" customHeight="false" outlineLevel="0" collapsed="false">
      <c r="A43" s="1" t="s">
        <v>42</v>
      </c>
      <c r="B43" s="2" t="n">
        <v>73</v>
      </c>
      <c r="D43" s="2" t="n">
        <f aca="false">B43</f>
        <v>73</v>
      </c>
    </row>
    <row r="44" customFormat="false" ht="15" hidden="true" customHeight="false" outlineLevel="0" collapsed="false">
      <c r="A44" s="1" t="s">
        <v>43</v>
      </c>
      <c r="B44" s="2" t="n">
        <v>590</v>
      </c>
      <c r="D44" s="2" t="n">
        <f aca="false">B44</f>
        <v>590</v>
      </c>
    </row>
    <row r="45" customFormat="false" ht="15" hidden="false" customHeight="false" outlineLevel="0" collapsed="false">
      <c r="D45" s="11" t="n">
        <f aca="false">D29+D43+D44</f>
        <v>3514.734872</v>
      </c>
    </row>
  </sheetData>
  <mergeCells count="6">
    <mergeCell ref="A2:C2"/>
    <mergeCell ref="A4:A5"/>
    <mergeCell ref="B4:B5"/>
    <mergeCell ref="C4:C5"/>
    <mergeCell ref="B8:C8"/>
    <mergeCell ref="D15:T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12" min="12" style="0" width="8.56"/>
  </cols>
  <sheetData>
    <row r="2" customFormat="false" ht="15" hidden="false" customHeight="false" outlineLevel="0" collapsed="false">
      <c r="B2" s="50" t="s">
        <v>44</v>
      </c>
      <c r="C2" s="50"/>
      <c r="D2" s="50" t="s">
        <v>45</v>
      </c>
      <c r="E2" s="50" t="s">
        <v>46</v>
      </c>
      <c r="F2" s="50" t="s">
        <v>47</v>
      </c>
      <c r="G2" s="50" t="s">
        <v>48</v>
      </c>
      <c r="H2" s="50" t="s">
        <v>49</v>
      </c>
      <c r="I2" s="50" t="s">
        <v>50</v>
      </c>
      <c r="J2" s="50" t="s">
        <v>51</v>
      </c>
      <c r="K2" s="50" t="s">
        <v>52</v>
      </c>
      <c r="L2" s="50" t="s">
        <v>53</v>
      </c>
    </row>
    <row r="3" customFormat="false" ht="15" hidden="false" customHeight="false" outlineLevel="0" collapsed="false">
      <c r="B3" s="50" t="s">
        <v>54</v>
      </c>
      <c r="C3" s="51"/>
      <c r="D3" s="52"/>
      <c r="E3" s="53"/>
      <c r="F3" s="53"/>
      <c r="G3" s="53"/>
      <c r="H3" s="53"/>
      <c r="I3" s="54"/>
      <c r="J3" s="53" t="n">
        <v>7003.261</v>
      </c>
      <c r="K3" s="53" t="n">
        <v>28735.6</v>
      </c>
      <c r="L3" s="54"/>
    </row>
    <row r="4" customFormat="false" ht="15" hidden="false" customHeight="false" outlineLevel="0" collapsed="false">
      <c r="B4" s="50" t="s">
        <v>55</v>
      </c>
      <c r="C4" s="55" t="n">
        <f aca="false">SUM(D4:L4)</f>
        <v>286.2</v>
      </c>
      <c r="D4" s="52" t="n">
        <f aca="false">'1'!B30</f>
        <v>8</v>
      </c>
      <c r="E4" s="52" t="n">
        <f aca="false">'1'!B31</f>
        <v>4</v>
      </c>
      <c r="F4" s="52" t="n">
        <f aca="false">'1'!B32</f>
        <v>17</v>
      </c>
      <c r="G4" s="52" t="n">
        <f aca="false">'1'!B33</f>
        <v>4</v>
      </c>
      <c r="H4" s="52" t="n">
        <f aca="false">'1'!B34</f>
        <v>158</v>
      </c>
      <c r="I4" s="54"/>
      <c r="J4" s="53" t="n">
        <v>6</v>
      </c>
      <c r="K4" s="53" t="n">
        <v>34</v>
      </c>
      <c r="L4" s="56" t="n">
        <f aca="false">'2 для обр'!B13</f>
        <v>55.2</v>
      </c>
    </row>
    <row r="5" customFormat="false" ht="15" hidden="false" customHeight="false" outlineLevel="0" collapsed="false">
      <c r="B5" s="57" t="s">
        <v>56</v>
      </c>
      <c r="C5" s="55" t="n">
        <f aca="false">SUM(D5:L5)</f>
        <v>341.75</v>
      </c>
      <c r="D5" s="0" t="n">
        <v>8</v>
      </c>
      <c r="E5" s="0" t="n">
        <v>4</v>
      </c>
      <c r="F5" s="0" t="n">
        <v>17</v>
      </c>
      <c r="G5" s="0" t="n">
        <v>4</v>
      </c>
      <c r="H5" s="0" t="n">
        <f aca="false">172.5+2</f>
        <v>174.5</v>
      </c>
      <c r="J5" s="0" t="n">
        <v>9.5</v>
      </c>
      <c r="K5" s="0" t="n">
        <v>57.5</v>
      </c>
      <c r="L5" s="42" t="n">
        <f aca="false">'2 для обр'!D13</f>
        <v>67.25</v>
      </c>
    </row>
    <row r="6" customFormat="false" ht="15" hidden="false" customHeight="false" outlineLevel="0" collapsed="false">
      <c r="B6" s="58"/>
      <c r="C6" s="58"/>
      <c r="D6" s="58"/>
      <c r="E6" s="58"/>
      <c r="F6" s="58"/>
      <c r="G6" s="58"/>
      <c r="H6" s="58"/>
      <c r="I6" s="58"/>
    </row>
    <row r="7" customFormat="false" ht="15" hidden="false" customHeight="false" outlineLevel="0" collapsed="false">
      <c r="B7" s="58"/>
      <c r="C7" s="58"/>
      <c r="D7" s="58"/>
      <c r="E7" s="58"/>
      <c r="F7" s="58"/>
      <c r="G7" s="58"/>
      <c r="H7" s="58"/>
      <c r="I7" s="58"/>
    </row>
    <row r="8" customFormat="false" ht="15" hidden="false" customHeight="false" outlineLevel="0" collapsed="false">
      <c r="B8" s="58"/>
      <c r="C8" s="59"/>
      <c r="D8" s="60"/>
      <c r="E8" s="60"/>
      <c r="F8" s="61"/>
      <c r="G8" s="61"/>
      <c r="H8" s="58"/>
      <c r="I8" s="58"/>
    </row>
    <row r="9" customFormat="false" ht="15" hidden="false" customHeight="false" outlineLevel="0" collapsed="false">
      <c r="B9" s="58"/>
      <c r="C9" s="59"/>
      <c r="D9" s="60"/>
      <c r="E9" s="60"/>
      <c r="F9" s="61"/>
      <c r="G9" s="61"/>
      <c r="H9" s="58"/>
      <c r="I9" s="58"/>
    </row>
    <row r="10" customFormat="false" ht="15" hidden="false" customHeight="false" outlineLevel="0" collapsed="false">
      <c r="B10" s="58"/>
      <c r="C10" s="58"/>
      <c r="D10" s="58"/>
      <c r="E10" s="58"/>
      <c r="F10" s="58"/>
      <c r="G10" s="58"/>
      <c r="H10" s="58"/>
      <c r="I10" s="58"/>
    </row>
    <row r="11" customFormat="false" ht="15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B12" s="58"/>
      <c r="C12" s="58"/>
      <c r="D12" s="58"/>
      <c r="E12" s="58"/>
      <c r="F12" s="58"/>
      <c r="G12" s="58"/>
      <c r="H12" s="58"/>
      <c r="I1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21.13"/>
    <col collapsed="false" customWidth="true" hidden="false" outlineLevel="0" max="3" min="3" style="0" width="32.28"/>
    <col collapsed="false" customWidth="true" hidden="false" outlineLevel="0" max="4" min="4" style="0" width="124.41"/>
    <col collapsed="false" customWidth="true" hidden="false" outlineLevel="0" max="7" min="7" style="0" width="8.85"/>
    <col collapsed="false" customWidth="true" hidden="true" outlineLevel="0" max="8" min="8" style="0" width="9.14"/>
    <col collapsed="false" customWidth="true" hidden="true" outlineLevel="0" max="9" min="9" style="0" width="0.7"/>
    <col collapsed="false" customWidth="true" hidden="true" outlineLevel="0" max="10" min="10" style="0" width="2.56"/>
    <col collapsed="false" customWidth="true" hidden="true" outlineLevel="0" max="19" min="11" style="0" width="9.14"/>
    <col collapsed="false" customWidth="true" hidden="false" outlineLevel="0" max="20" min="20" style="0" width="33.41"/>
  </cols>
  <sheetData>
    <row r="2" customFormat="false" ht="38.25" hidden="false" customHeight="true" outlineLevel="0" collapsed="false">
      <c r="A2" s="3" t="str">
        <f aca="false">'2024'!A2:C2</f>
        <v>Сведения о численности работников органов местного самоуправления г.Лесосибирска и работниках муниципальных учреждений на 01 января 2025г.</v>
      </c>
      <c r="B2" s="3"/>
      <c r="C2" s="3"/>
    </row>
    <row r="4" customFormat="false" ht="42" hidden="false" customHeight="true" outlineLevel="0" collapsed="false">
      <c r="A4" s="5"/>
      <c r="B4" s="28" t="s">
        <v>57</v>
      </c>
      <c r="C4" s="5" t="s">
        <v>3</v>
      </c>
    </row>
    <row r="5" customFormat="false" ht="15" hidden="false" customHeight="false" outlineLevel="0" collapsed="false">
      <c r="A5" s="5"/>
      <c r="B5" s="28"/>
      <c r="C5" s="5"/>
    </row>
    <row r="6" customFormat="false" ht="15" hidden="false" customHeight="false" outlineLevel="0" collapsed="false">
      <c r="A6" s="8" t="s">
        <v>4</v>
      </c>
      <c r="B6" s="9" t="n">
        <v>52</v>
      </c>
      <c r="C6" s="62" t="n">
        <f aca="false">35053.6+55.8+20000.6</f>
        <v>55110</v>
      </c>
      <c r="D6" s="63"/>
    </row>
    <row r="7" customFormat="false" ht="19.5" hidden="false" customHeight="true" outlineLevel="0" collapsed="false">
      <c r="A7" s="12" t="s">
        <v>5</v>
      </c>
      <c r="B7" s="13"/>
      <c r="C7" s="64"/>
    </row>
    <row r="8" customFormat="false" ht="31.5" hidden="false" customHeight="true" outlineLevel="0" collapsed="false">
      <c r="A8" s="65" t="s">
        <v>58</v>
      </c>
      <c r="B8" s="16"/>
      <c r="C8" s="16"/>
    </row>
    <row r="9" customFormat="false" ht="21" hidden="false" customHeight="false" outlineLevel="0" collapsed="false">
      <c r="A9" s="17" t="s">
        <v>7</v>
      </c>
      <c r="B9" s="16" t="n">
        <v>2</v>
      </c>
      <c r="C9" s="66" t="n">
        <v>1550</v>
      </c>
      <c r="D9" s="46"/>
    </row>
    <row r="10" customFormat="false" ht="31.5" hidden="false" customHeight="false" outlineLevel="0" collapsed="false">
      <c r="A10" s="17" t="s">
        <v>8</v>
      </c>
      <c r="B10" s="16" t="n">
        <v>1</v>
      </c>
      <c r="C10" s="66" t="n">
        <v>859.9</v>
      </c>
    </row>
    <row r="11" customFormat="false" ht="22.5" hidden="false" customHeight="true" outlineLevel="0" collapsed="false">
      <c r="A11" s="17" t="s">
        <v>9</v>
      </c>
      <c r="B11" s="16" t="n">
        <v>1</v>
      </c>
      <c r="C11" s="66" t="n">
        <v>849.7</v>
      </c>
    </row>
    <row r="12" customFormat="false" ht="15" hidden="true" customHeight="false" outlineLevel="0" collapsed="false">
      <c r="A12" s="12" t="s">
        <v>18</v>
      </c>
      <c r="B12" s="13"/>
      <c r="C12" s="64"/>
    </row>
    <row r="13" customFormat="false" ht="21" hidden="true" customHeight="false" outlineLevel="0" collapsed="false">
      <c r="A13" s="12" t="s">
        <v>19</v>
      </c>
      <c r="B13" s="13"/>
      <c r="C13" s="64"/>
    </row>
    <row r="14" customFormat="false" ht="15" hidden="true" customHeight="false" outlineLevel="0" collapsed="false">
      <c r="A14" s="30" t="s">
        <v>23</v>
      </c>
      <c r="B14" s="13"/>
      <c r="C14" s="67"/>
    </row>
    <row r="15" customFormat="false" ht="29.25" hidden="false" customHeight="true" outlineLevel="0" collapsed="false">
      <c r="A15" s="30" t="s">
        <v>24</v>
      </c>
      <c r="B15" s="32"/>
      <c r="C15" s="67"/>
    </row>
    <row r="16" customFormat="false" ht="60" hidden="false" customHeight="true" outlineLevel="0" collapsed="false">
      <c r="A16" s="33" t="s">
        <v>25</v>
      </c>
      <c r="B16" s="32"/>
      <c r="C16" s="67"/>
    </row>
    <row r="17" customFormat="false" ht="45" hidden="false" customHeight="true" outlineLevel="0" collapsed="false">
      <c r="A17" s="17" t="s">
        <v>59</v>
      </c>
      <c r="B17" s="68" t="n">
        <v>12</v>
      </c>
      <c r="C17" s="69" t="n">
        <f aca="false">10817-4.5</f>
        <v>10812.5</v>
      </c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63" hidden="false" customHeight="false" outlineLevel="0" collapsed="false">
      <c r="A18" s="17" t="s">
        <v>11</v>
      </c>
      <c r="B18" s="68" t="n">
        <v>2</v>
      </c>
      <c r="C18" s="69" t="n">
        <f aca="false">2222.7-13.5</f>
        <v>2209.2</v>
      </c>
      <c r="D18" s="72" t="s">
        <v>60</v>
      </c>
    </row>
    <row r="19" customFormat="false" ht="24.75" hidden="false" customHeight="true" outlineLevel="0" collapsed="false">
      <c r="A19" s="17" t="s">
        <v>61</v>
      </c>
      <c r="B19" s="73" t="n">
        <v>2</v>
      </c>
      <c r="C19" s="74" t="n">
        <v>1982.1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</row>
    <row r="20" customFormat="false" ht="89.25" hidden="false" customHeight="true" outlineLevel="0" collapsed="false">
      <c r="A20" s="18" t="s">
        <v>62</v>
      </c>
      <c r="B20" s="32"/>
      <c r="C20" s="69" t="n">
        <v>320</v>
      </c>
      <c r="D20" s="19" t="s">
        <v>6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35.25" hidden="false" customHeight="true" outlineLevel="0" collapsed="false">
      <c r="A21" s="18" t="s">
        <v>15</v>
      </c>
      <c r="B21" s="32"/>
      <c r="C21" s="69" t="n">
        <v>340.8</v>
      </c>
      <c r="D21" s="20" t="s">
        <v>64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70.5" hidden="false" customHeight="true" outlineLevel="0" collapsed="false">
      <c r="A22" s="17" t="s">
        <v>65</v>
      </c>
      <c r="B22" s="68" t="n">
        <v>1</v>
      </c>
      <c r="C22" s="69" t="n">
        <v>1076.4</v>
      </c>
      <c r="D22" s="23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21"/>
    </row>
    <row r="23" customFormat="false" ht="15" hidden="false" customHeight="false" outlineLevel="0" collapsed="false">
      <c r="A23" s="36" t="s">
        <v>28</v>
      </c>
      <c r="B23" s="37" t="n">
        <f aca="false">B30+B31+B32+B33+B34</f>
        <v>191</v>
      </c>
      <c r="C23" s="77" t="n">
        <f aca="false">C30+C31+C32+C33+C34</f>
        <v>107559.2</v>
      </c>
      <c r="E23" s="2"/>
    </row>
    <row r="24" customFormat="false" ht="21" hidden="true" customHeight="false" outlineLevel="0" collapsed="false">
      <c r="A24" s="47" t="s">
        <v>40</v>
      </c>
      <c r="B24" s="48"/>
      <c r="C24" s="78"/>
    </row>
    <row r="25" customFormat="false" ht="15" hidden="true" customHeight="false" outlineLevel="0" collapsed="false">
      <c r="A25" s="47" t="s">
        <v>33</v>
      </c>
      <c r="B25" s="48"/>
      <c r="C25" s="78"/>
    </row>
    <row r="26" customFormat="false" ht="15" hidden="true" customHeight="false" outlineLevel="0" collapsed="false">
      <c r="A26" s="79" t="s">
        <v>66</v>
      </c>
      <c r="B26" s="48"/>
      <c r="C26" s="48"/>
    </row>
    <row r="27" customFormat="false" ht="15" hidden="true" customHeight="false" outlineLevel="0" collapsed="false">
      <c r="A27" s="79" t="s">
        <v>67</v>
      </c>
      <c r="B27" s="48"/>
      <c r="C27" s="48"/>
    </row>
    <row r="28" customFormat="false" ht="15" hidden="true" customHeight="false" outlineLevel="0" collapsed="false">
      <c r="A28" s="79" t="s">
        <v>68</v>
      </c>
      <c r="B28" s="48"/>
      <c r="C28" s="48"/>
    </row>
    <row r="29" customFormat="false" ht="15" hidden="false" customHeight="false" outlineLevel="0" collapsed="false">
      <c r="A29" s="45" t="s">
        <v>69</v>
      </c>
      <c r="B29" s="32"/>
      <c r="C29" s="32"/>
    </row>
    <row r="30" customFormat="false" ht="15" hidden="false" customHeight="false" outlineLevel="0" collapsed="false">
      <c r="A30" s="80" t="s">
        <v>70</v>
      </c>
      <c r="B30" s="81" t="n">
        <v>8</v>
      </c>
      <c r="C30" s="82" t="n">
        <v>5610</v>
      </c>
    </row>
    <row r="31" customFormat="false" ht="15" hidden="false" customHeight="false" outlineLevel="0" collapsed="false">
      <c r="A31" s="80" t="s">
        <v>71</v>
      </c>
      <c r="B31" s="81" t="n">
        <v>4</v>
      </c>
      <c r="C31" s="50" t="n">
        <v>2205.7</v>
      </c>
    </row>
    <row r="32" customFormat="false" ht="15" hidden="false" customHeight="false" outlineLevel="0" collapsed="false">
      <c r="A32" s="80" t="s">
        <v>72</v>
      </c>
      <c r="B32" s="81" t="n">
        <v>17</v>
      </c>
      <c r="C32" s="82" t="n">
        <v>10866.6</v>
      </c>
    </row>
    <row r="33" customFormat="false" ht="15" hidden="false" customHeight="false" outlineLevel="0" collapsed="false">
      <c r="A33" s="80" t="s">
        <v>73</v>
      </c>
      <c r="B33" s="81" t="n">
        <v>4</v>
      </c>
      <c r="C33" s="50" t="n">
        <v>2986.2</v>
      </c>
    </row>
    <row r="34" customFormat="false" ht="15" hidden="false" customHeight="false" outlineLevel="0" collapsed="false">
      <c r="A34" s="80" t="s">
        <v>74</v>
      </c>
      <c r="B34" s="81" t="n">
        <v>158</v>
      </c>
      <c r="C34" s="50" t="n">
        <v>85890.7</v>
      </c>
      <c r="G34" s="83"/>
    </row>
    <row r="36" customFormat="false" ht="60" hidden="false" customHeight="false" outlineLevel="0" collapsed="false">
      <c r="A36" s="84" t="s">
        <v>75</v>
      </c>
    </row>
  </sheetData>
  <mergeCells count="8">
    <mergeCell ref="A2:C2"/>
    <mergeCell ref="A4:A5"/>
    <mergeCell ref="B4:B5"/>
    <mergeCell ref="C4:C5"/>
    <mergeCell ref="B8:C8"/>
    <mergeCell ref="D19:T19"/>
    <mergeCell ref="D20:T20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21.13"/>
    <col collapsed="false" customWidth="true" hidden="false" outlineLevel="0" max="3" min="3" style="0" width="32.28"/>
  </cols>
  <sheetData>
    <row r="2" customFormat="false" ht="38.25" hidden="false" customHeight="true" outlineLevel="0" collapsed="false">
      <c r="A2" s="3" t="str">
        <f aca="false">'2024'!A2:C2</f>
        <v>Сведения о численности работников органов местного самоуправления г.Лесосибирска и работниках муниципальных учреждений на 01 января 2025г.</v>
      </c>
      <c r="B2" s="3"/>
      <c r="C2" s="3"/>
    </row>
    <row r="4" customFormat="false" ht="42" hidden="false" customHeight="true" outlineLevel="0" collapsed="false">
      <c r="A4" s="5"/>
      <c r="B4" s="28" t="s">
        <v>2</v>
      </c>
      <c r="C4" s="5" t="s">
        <v>76</v>
      </c>
    </row>
    <row r="5" customFormat="false" ht="15" hidden="false" customHeight="false" outlineLevel="0" collapsed="false">
      <c r="A5" s="5"/>
      <c r="B5" s="28"/>
      <c r="C5" s="5"/>
    </row>
    <row r="6" customFormat="false" ht="21" hidden="true" customHeight="false" outlineLevel="0" collapsed="false">
      <c r="A6" s="85" t="s">
        <v>77</v>
      </c>
      <c r="B6" s="28"/>
      <c r="C6" s="5"/>
    </row>
    <row r="7" customFormat="false" ht="42" hidden="true" customHeight="false" outlineLevel="0" collapsed="false">
      <c r="A7" s="86" t="s">
        <v>21</v>
      </c>
      <c r="B7" s="28"/>
      <c r="C7" s="5"/>
    </row>
    <row r="8" customFormat="false" ht="15" hidden="false" customHeight="false" outlineLevel="0" collapsed="false">
      <c r="A8" s="36" t="s">
        <v>28</v>
      </c>
      <c r="B8" s="37" t="n">
        <f aca="false">B10+B11+B12+B13</f>
        <v>1510.2</v>
      </c>
      <c r="C8" s="77" t="n">
        <f aca="false">C10+C11+C12+C13</f>
        <v>1068354.8</v>
      </c>
      <c r="D8" s="77" t="n">
        <f aca="false">D10+D11+D12+D13</f>
        <v>2057.384872</v>
      </c>
      <c r="E8" s="2"/>
    </row>
    <row r="9" customFormat="false" ht="15" hidden="false" customHeight="false" outlineLevel="0" collapsed="false">
      <c r="A9" s="39" t="s">
        <v>29</v>
      </c>
      <c r="B9" s="40"/>
      <c r="C9" s="87"/>
    </row>
    <row r="10" customFormat="false" ht="15" hidden="false" customHeight="false" outlineLevel="0" collapsed="false">
      <c r="A10" s="39" t="s">
        <v>30</v>
      </c>
      <c r="B10" s="32" t="n">
        <v>704</v>
      </c>
      <c r="C10" s="88" t="n">
        <v>578865.6</v>
      </c>
      <c r="D10" s="42" t="n">
        <f aca="false">154.23+134.65+96.51+116.54+131.7+96.92+157.95+87.64+174.35</f>
        <v>1150.49</v>
      </c>
    </row>
    <row r="11" customFormat="false" ht="15" hidden="false" customHeight="false" outlineLevel="0" collapsed="false">
      <c r="A11" s="39" t="s">
        <v>78</v>
      </c>
      <c r="B11" s="32" t="n">
        <v>707</v>
      </c>
      <c r="C11" s="88" t="n">
        <v>421301.9</v>
      </c>
      <c r="D11" s="42" t="n">
        <f aca="false">48.31+45.5+64.25+68.55+37.84+72.6+31.6+59.25+56.95+63.8+38.374872+58.1+59.75+84.45</f>
        <v>789.324872</v>
      </c>
      <c r="F11" s="2"/>
    </row>
    <row r="12" customFormat="false" ht="15.75" hidden="false" customHeight="true" outlineLevel="0" collapsed="false">
      <c r="A12" s="39" t="s">
        <v>79</v>
      </c>
      <c r="B12" s="32" t="n">
        <v>44</v>
      </c>
      <c r="C12" s="67" t="n">
        <v>26875.2</v>
      </c>
      <c r="D12" s="42" t="n">
        <v>50.32</v>
      </c>
    </row>
    <row r="13" customFormat="false" ht="15" hidden="false" customHeight="false" outlineLevel="0" collapsed="false">
      <c r="A13" s="45" t="s">
        <v>41</v>
      </c>
      <c r="B13" s="37" t="n">
        <f aca="false">B14+B15</f>
        <v>55.2</v>
      </c>
      <c r="C13" s="77" t="n">
        <f aca="false">C14+C15</f>
        <v>41312.1</v>
      </c>
      <c r="D13" s="42" t="n">
        <f aca="false">D14+D15</f>
        <v>67.25</v>
      </c>
    </row>
    <row r="14" customFormat="false" ht="15" hidden="false" customHeight="false" outlineLevel="0" collapsed="false">
      <c r="A14" s="89" t="s">
        <v>80</v>
      </c>
      <c r="B14" s="90" t="n">
        <v>42</v>
      </c>
      <c r="C14" s="91" t="n">
        <v>33239.5</v>
      </c>
      <c r="D14" s="42" t="n">
        <v>50</v>
      </c>
    </row>
    <row r="15" customFormat="false" ht="15" hidden="false" customHeight="false" outlineLevel="0" collapsed="false">
      <c r="A15" s="89" t="s">
        <v>81</v>
      </c>
      <c r="B15" s="90" t="n">
        <v>13.2</v>
      </c>
      <c r="C15" s="91" t="n">
        <v>8072.6</v>
      </c>
      <c r="D15" s="42" t="n">
        <v>17.2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21.13"/>
    <col collapsed="false" customWidth="true" hidden="false" outlineLevel="0" max="3" min="3" style="0" width="32.28"/>
  </cols>
  <sheetData>
    <row r="2" customFormat="false" ht="38.25" hidden="false" customHeight="true" outlineLevel="0" collapsed="false">
      <c r="A2" s="3" t="s">
        <v>82</v>
      </c>
      <c r="B2" s="3"/>
      <c r="C2" s="3"/>
    </row>
    <row r="4" customFormat="false" ht="42" hidden="false" customHeight="true" outlineLevel="0" collapsed="false">
      <c r="A4" s="5"/>
      <c r="B4" s="92" t="s">
        <v>83</v>
      </c>
      <c r="C4" s="5" t="s">
        <v>84</v>
      </c>
    </row>
    <row r="5" customFormat="false" ht="15" hidden="false" customHeight="false" outlineLevel="0" collapsed="false">
      <c r="A5" s="5"/>
      <c r="B5" s="92"/>
      <c r="C5" s="5"/>
    </row>
    <row r="6" customFormat="false" ht="15" hidden="false" customHeight="false" outlineLevel="0" collapsed="false">
      <c r="A6" s="36" t="s">
        <v>28</v>
      </c>
      <c r="B6" s="37" t="n">
        <f aca="false">B8+B9+B10+B11+B12</f>
        <v>351</v>
      </c>
      <c r="C6" s="77" t="n">
        <f aca="false">C8+C9+C10+C11+C12</f>
        <v>252271.3</v>
      </c>
      <c r="D6" s="77" t="n">
        <f aca="false">D8+D9+D10+D11+D12</f>
        <v>505.85</v>
      </c>
      <c r="E6" s="2"/>
    </row>
    <row r="7" customFormat="false" ht="15" hidden="false" customHeight="false" outlineLevel="0" collapsed="false">
      <c r="A7" s="39" t="s">
        <v>29</v>
      </c>
      <c r="B7" s="40"/>
      <c r="C7" s="87"/>
    </row>
    <row r="8" customFormat="false" ht="15.75" hidden="false" customHeight="true" outlineLevel="0" collapsed="false">
      <c r="A8" s="30" t="s">
        <v>85</v>
      </c>
      <c r="B8" s="32" t="n">
        <v>67</v>
      </c>
      <c r="C8" s="88" t="n">
        <v>46163.5</v>
      </c>
      <c r="D8" s="0" t="n">
        <f aca="false">47.21+47.36</f>
        <v>94.57</v>
      </c>
    </row>
    <row r="9" customFormat="false" ht="15" hidden="false" customHeight="false" outlineLevel="0" collapsed="false">
      <c r="A9" s="44" t="s">
        <v>86</v>
      </c>
      <c r="B9" s="32" t="n">
        <v>101</v>
      </c>
      <c r="C9" s="88" t="n">
        <v>66022.2</v>
      </c>
      <c r="D9" s="0" t="n">
        <f aca="false">20.03+46.08+55.67+25.21+27.79</f>
        <v>174.78</v>
      </c>
    </row>
    <row r="10" customFormat="false" ht="15" hidden="false" customHeight="false" outlineLevel="0" collapsed="false">
      <c r="A10" s="45" t="s">
        <v>37</v>
      </c>
      <c r="B10" s="32" t="n">
        <v>154</v>
      </c>
      <c r="C10" s="88" t="n">
        <v>119881.6</v>
      </c>
      <c r="D10" s="0" t="n">
        <f aca="false">21+15+48+15+72</f>
        <v>171</v>
      </c>
    </row>
    <row r="11" customFormat="false" ht="28.5" hidden="false" customHeight="true" outlineLevel="0" collapsed="false">
      <c r="A11" s="45" t="s">
        <v>87</v>
      </c>
      <c r="B11" s="34" t="n">
        <v>16</v>
      </c>
      <c r="C11" s="93" t="n">
        <v>10014.4</v>
      </c>
      <c r="D11" s="0" t="n">
        <f aca="false">13.75+8.25</f>
        <v>22</v>
      </c>
    </row>
    <row r="12" customFormat="false" ht="15" hidden="false" customHeight="false" outlineLevel="0" collapsed="false">
      <c r="A12" s="45" t="s">
        <v>88</v>
      </c>
      <c r="B12" s="32" t="n">
        <v>13</v>
      </c>
      <c r="C12" s="88" t="n">
        <v>10189.6</v>
      </c>
      <c r="D12" s="0" t="n">
        <v>43.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Ольга</dc:creator>
  <dc:description/>
  <dc:language>en-US</dc:language>
  <cp:lastModifiedBy>Иван</cp:lastModifiedBy>
  <cp:lastPrinted>2024-07-15T05:16:18Z</cp:lastPrinted>
  <dcterms:modified xsi:type="dcterms:W3CDTF">2025-02-05T02:24:04Z</dcterms:modified>
  <cp:revision>0</cp:revision>
  <dc:subject/>
  <dc:title/>
</cp:coreProperties>
</file>