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t xml:space="preserve">Справка об исполнении бюджета города Лесосибирска</t>
  </si>
  <si>
    <t xml:space="preserve">на 01 января 2025 года</t>
  </si>
  <si>
    <t xml:space="preserve">Тыс. руб.</t>
  </si>
  <si>
    <t xml:space="preserve">      Наименование показателей</t>
  </si>
  <si>
    <t xml:space="preserve">План на год</t>
  </si>
  <si>
    <t xml:space="preserve">План за 12 месяцев 2024г.</t>
  </si>
  <si>
    <t xml:space="preserve">Факт исполнения на отчет дату</t>
  </si>
  <si>
    <t xml:space="preserve">% исполнения плана года</t>
  </si>
  <si>
    <t xml:space="preserve">% исполнения текущего плана</t>
  </si>
  <si>
    <t xml:space="preserve">Факт за аналогичный период 2023г.</t>
  </si>
  <si>
    <t xml:space="preserve">% роста</t>
  </si>
  <si>
    <t xml:space="preserve">изменения за тек месяц</t>
  </si>
  <si>
    <t xml:space="preserve">ДОХОДЫ</t>
  </si>
  <si>
    <t xml:space="preserve">НАЛОГИ НА ПРИБЫЛЬ, ДОХОДЫ</t>
  </si>
  <si>
    <t xml:space="preserve">Налог на прибыль, зачисляемый в бюджеты субъектов РФ</t>
  </si>
  <si>
    <t xml:space="preserve">Налог на доходы физических лиц                                           в том числе:</t>
  </si>
  <si>
    <t xml:space="preserve"> -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 - полученных от осуществления деятельности физ лицами, зарегистрированными в качестве индивидульных предпринимателей, нотариусов, занимающихся частной практикой, адокатов, учредивших адвокатские кабинеты и других лиц, занимающихся частной практикой в соответствии со ст. 227.1 НК РФ</t>
  </si>
  <si>
    <t xml:space="preserve"> - с доходов, полученных физ. лицами в соответствии со ст. 228 НК РФ</t>
  </si>
  <si>
    <t xml:space="preserve"> - в виде фиксированных авансовых платежей с доходов,  полученных физ лицами, являющимися иностранными гражданами, осуществляющими трудовую деятельность по найму у физ лиц на основании патента в соответствии со ст. 227.1 НК РФ </t>
  </si>
  <si>
    <t xml:space="preserve">Налог на доходы физических лиц части суммы налога, превышающей 650 000 рублей, относящейся к части налоговой базы, превышающей 5 000 000 рублей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ЛОГИ НА ТОВАРЫ (РАБОТЫ, УСЛУГИ), РЕАЛИЗУЕМЫЕ НА ТЕРРИТОРИИ РОССИЙСКОЙ ФЕДЕРАЦИИ</t>
  </si>
  <si>
    <t xml:space="preserve"> 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- ЕНВД</t>
  </si>
  <si>
    <t xml:space="preserve">- единый сельскохозяйственный налог</t>
  </si>
  <si>
    <t xml:space="preserve">налог, взимаемый в связи  с  применением патентной системы налогообложения</t>
  </si>
  <si>
    <t xml:space="preserve">НАЛОГ НА ИМУЩЕСТВО</t>
  </si>
  <si>
    <t xml:space="preserve">- налог на имущество физ. лиц</t>
  </si>
  <si>
    <t xml:space="preserve">Земельный налог: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- госпошлина по делам, рассматриваемым в судах общей юрисдикции, мировыми судьями</t>
  </si>
  <si>
    <t xml:space="preserve">- госпошлина за регистрацию транспортных средств</t>
  </si>
  <si>
    <t xml:space="preserve">- госпошлина за право на размещение наружной рекламы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ЗАДОЛЖЕННОСТЬ И ПЕРЕРАСЧЕТЫ ПО ОТМЕНЕННЫМ НАЛОГАМ И СБОРАМ:</t>
  </si>
  <si>
    <t xml:space="preserve">- Земельный налог по обязательствам, возникшим до 1 января 2006 г. (1 09 04050)</t>
  </si>
  <si>
    <t xml:space="preserve">- Прочие местные налоги и сборы (по отмененным местным налогам и сборам) (1 09 07000)</t>
  </si>
  <si>
    <t xml:space="preserve">ДОХОДЫ ОТ ИСПОЛЬЗОВАНИЯ ИМУЩЕСТВА, НАХОДЯЩЕГОСЯ В ГОСУД. И МУНИЦИП. СОБСТВЕННОСТИ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- арендная плата и поступления от продажи права на заключение договоров аренды за земли, расположенные в границах городских округов, до разграничения гос. собственности на землю (за исключением земель, предназначенных для целей жилищного строительства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- доходы от перечисления части прибыли МУП</t>
  </si>
  <si>
    <t xml:space="preserve">- прочие доходы от использования имущества и прав, находящихся в государственной и муниципальной собственности</t>
  </si>
  <si>
    <r>
      <rPr>
        <sz val="10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</t>
    </r>
    <r>
      <rPr>
        <i val="true"/>
        <sz val="10"/>
        <rFont val="Times New Roman"/>
        <family val="1"/>
        <charset val="204"/>
      </rPr>
      <t xml:space="preserve">(размещение и эксплуатацию нестационарного торгового объекта)</t>
    </r>
  </si>
  <si>
    <r>
      <rPr>
        <sz val="10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</t>
    </r>
    <r>
      <rPr>
        <i val="true"/>
        <sz val="10"/>
        <rFont val="Times New Roman"/>
        <family val="1"/>
        <charset val="204"/>
      </rPr>
      <t xml:space="preserve">(установка и эксплуатация рекламных конструкций)</t>
    </r>
  </si>
  <si>
    <t xml:space="preserve">ПЛАТА ЗА НЕГАТИВНОЕ ВОЗДЕЙСТВИЕ НА ОКРУЖАЮЩУЮ СРЕДУ</t>
  </si>
  <si>
    <t xml:space="preserve">ПРОЧИЕ ДОХОДЫ ОТ ОКАЗАНИЯ ПЛАТНЫХ УСЛУГ (РАБОТ)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собственности городских округов</t>
  </si>
  <si>
    <t xml:space="preserve">- доходы от реализации  иного имущества, находящегося в собственности городских округов в части основных средств</t>
  </si>
  <si>
    <t xml:space="preserve">доходы от реализации имущества, находящегося в собственности городских округов в части реализации материальных запасов</t>
  </si>
  <si>
    <t xml:space="preserve">- доходы от продажи земельных участков</t>
  </si>
  <si>
    <t xml:space="preserve">ШТРАФЫ, САНКЦИИ, ВОЗМЕЩЕНИЕ УЩЕРБА</t>
  </si>
  <si>
    <t xml:space="preserve">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 (1 16 01053)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1 16 01063)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1 16 01070)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1 16 01080)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 судьями, комиссиями по делам несовершеннолетних и защите их прав (1 16 01103)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1 16 01113)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1 16 01133)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1 16 01143)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1 16 01153)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 (1 16 01163)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1 16 01173)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      (1 16 01180)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1 16 01190)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1 16 01203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1 16 02020)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 (1 16 07010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 (1 16 07090)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 (1 16 10031)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 (1 16 10032)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 (1 16 10061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 (1 16 1010004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 1  января  2020  года (1 16 1012301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 (1 16 1012901)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    (1 16 1105001)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   (1 16 1106401)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ИНИЦИАТИВНЫЕ ПЛАТЕЖИ</t>
  </si>
  <si>
    <r>
      <rPr>
        <sz val="10"/>
        <rFont val="Times New Roman"/>
        <family val="1"/>
        <charset val="204"/>
      </rPr>
      <t xml:space="preserve">Инициативные платежи, зачисляемые в бюджеты городских округов </t>
    </r>
    <r>
      <rPr>
        <i val="true"/>
        <sz val="10"/>
        <rFont val="Times New Roman"/>
        <family val="1"/>
        <charset val="204"/>
      </rPr>
      <t xml:space="preserve">(поступления от юридических лиц (индивидуальных предпринимателей))</t>
    </r>
  </si>
  <si>
    <r>
      <rPr>
        <sz val="10"/>
        <rFont val="Times New Roman"/>
        <family val="1"/>
        <charset val="204"/>
      </rPr>
      <t xml:space="preserve">Инициативные платежи, зачисляемые в бюджеты городских округов</t>
    </r>
    <r>
      <rPr>
        <i val="true"/>
        <sz val="10"/>
        <rFont val="Times New Roman"/>
        <family val="1"/>
        <charset val="204"/>
      </rPr>
      <t xml:space="preserve"> (поступления от физических лиц)</t>
    </r>
  </si>
  <si>
    <t xml:space="preserve">ВСЕГО ДОХОДОВ</t>
  </si>
  <si>
    <t xml:space="preserve">БЕЗВОЗМЕЗДНЫЕ ПОСТУПЛЕНИЯ</t>
  </si>
  <si>
    <t xml:space="preserve">БЕЗВОЗМЕЗДНЫЕ ПОСТУПЛЕНИЯ ОТ ДРУГИХ БЮДЖЕТОВ</t>
  </si>
  <si>
    <t xml:space="preserve">- дотации</t>
  </si>
  <si>
    <t xml:space="preserve">- субсидии</t>
  </si>
  <si>
    <t xml:space="preserve">- субвенции</t>
  </si>
  <si>
    <t xml:space="preserve"> иные межбюджетные трансферты</t>
  </si>
  <si>
    <t xml:space="preserve">ПРОЧИЕ БЕЗВОЗМЕЗДНЫЕ ПОСТУПЛЕНИЯ ОТ НЕГОСУДАРСТВЕННЫХ ОРГАНИЗАЦИЙ</t>
  </si>
  <si>
    <t xml:space="preserve">ПРОЧИЕ БЕЗВОЗМЕЗДНЫЕ ПОСТУПЛЕНИЯ В БЮДЖЕТЫ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ГОРОДСКИХ ОКРУГОВ ОТ ВОЗВРАТА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И СУБВЕНЦИЙ ПРОШЛЫХ ЛЕТ</t>
  </si>
  <si>
    <t xml:space="preserve">ВСЕГО ДОХОДЫ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</t>
  </si>
  <si>
    <t xml:space="preserve">Функционирование законодательных органов власти</t>
  </si>
  <si>
    <t xml:space="preserve">Функционирование органов исполнительской власти и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 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        Национальная экономика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КХ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ИТОГО РАСХОДОВ</t>
  </si>
  <si>
    <t xml:space="preserve">Дефицит (-) или профицит  (+)</t>
  </si>
  <si>
    <t xml:space="preserve">СПРАВОЧНО:</t>
  </si>
  <si>
    <t xml:space="preserve">На 01.01.2024</t>
  </si>
  <si>
    <t xml:space="preserve">На  01.01.2025</t>
  </si>
  <si>
    <t xml:space="preserve">ОСТАТОК СРЕДСТВ НА СЧЕТАХ БЮДЖЕТА</t>
  </si>
  <si>
    <t xml:space="preserve">В том числе:</t>
  </si>
  <si>
    <t xml:space="preserve">- остатки целевых средств</t>
  </si>
  <si>
    <t xml:space="preserve">- собственные средства</t>
  </si>
  <si>
    <t xml:space="preserve">- грант "Спид"</t>
  </si>
  <si>
    <t xml:space="preserve">Заместитель главы города - руководитель финансового управления</t>
  </si>
  <si>
    <t xml:space="preserve">Д.В. Игумн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000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56" activeCellId="0" sqref="D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3.99"/>
    <col collapsed="false" customWidth="true" hidden="false" outlineLevel="0" max="3" min="3" style="2" width="13.7"/>
    <col collapsed="false" customWidth="true" hidden="false" outlineLevel="0" max="5" min="4" style="2" width="12.7"/>
    <col collapsed="false" customWidth="true" hidden="false" outlineLevel="0" max="6" min="6" style="2" width="11.85"/>
    <col collapsed="false" customWidth="true" hidden="false" outlineLevel="0" max="7" min="7" style="2" width="12.42"/>
    <col collapsed="false" customWidth="true" hidden="false" outlineLevel="0" max="8" min="8" style="2" width="9.99"/>
    <col collapsed="false" customWidth="true" hidden="false" outlineLevel="0" max="9" min="9" style="2" width="12.56"/>
    <col collapsed="false" customWidth="false" hidden="false" outlineLevel="0" max="13" min="10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5.2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70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8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5" t="n">
        <v>9</v>
      </c>
    </row>
    <row r="6" customFormat="false" ht="24.7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</row>
    <row r="7" customFormat="false" ht="14.25" hidden="false" customHeight="false" outlineLevel="0" collapsed="false">
      <c r="A7" s="17" t="s">
        <v>13</v>
      </c>
      <c r="B7" s="18" t="n">
        <f aca="false">B8+B9</f>
        <v>561746.2</v>
      </c>
      <c r="C7" s="18" t="n">
        <f aca="false">C8+C9</f>
        <v>561746.2</v>
      </c>
      <c r="D7" s="18" t="n">
        <f aca="false">D8+D9</f>
        <v>565161.9</v>
      </c>
      <c r="E7" s="18" t="n">
        <f aca="false">$D:$D/$B:$B*100</f>
        <v>100.608050397137</v>
      </c>
      <c r="F7" s="18" t="n">
        <f aca="false">$D:$D/$C:$C*100</f>
        <v>100.608050397137</v>
      </c>
      <c r="G7" s="18" t="n">
        <f aca="false">G8+G9</f>
        <v>484614</v>
      </c>
      <c r="H7" s="18" t="n">
        <f aca="false">$D:$D/$G:$G*100</f>
        <v>116.621042726789</v>
      </c>
      <c r="I7" s="18" t="n">
        <f aca="false">I8+I9</f>
        <v>79162.3</v>
      </c>
    </row>
    <row r="8" customFormat="false" ht="25.5" hidden="false" customHeight="false" outlineLevel="0" collapsed="false">
      <c r="A8" s="19" t="s">
        <v>14</v>
      </c>
      <c r="B8" s="20" t="n">
        <v>17600</v>
      </c>
      <c r="C8" s="20" t="n">
        <v>17600</v>
      </c>
      <c r="D8" s="20" t="n">
        <v>17345.4</v>
      </c>
      <c r="E8" s="18" t="n">
        <f aca="false">$D:$D/$B:$B*100</f>
        <v>98.5534090909091</v>
      </c>
      <c r="F8" s="18" t="n">
        <f aca="false">$D:$D/$C:$C*100</f>
        <v>98.5534090909091</v>
      </c>
      <c r="G8" s="20" t="n">
        <v>1849.1</v>
      </c>
      <c r="H8" s="18" t="n">
        <f aca="false">$D:$D/$G:$G*100</f>
        <v>938.045535666</v>
      </c>
      <c r="I8" s="20" t="n">
        <v>238.8</v>
      </c>
    </row>
    <row r="9" customFormat="false" ht="12.75" hidden="false" customHeight="true" outlineLevel="0" collapsed="false">
      <c r="A9" s="21" t="s">
        <v>15</v>
      </c>
      <c r="B9" s="22" t="n">
        <f aca="false">B11+B12+B13+B14+B15+B16+B17</f>
        <v>544146.2</v>
      </c>
      <c r="C9" s="22" t="n">
        <f aca="false">C11+C12+C13+C14+C15+C16+C17</f>
        <v>544146.2</v>
      </c>
      <c r="D9" s="22" t="n">
        <f aca="false">D11+D12+D13+D14+D15+D16+D17</f>
        <v>547816.5</v>
      </c>
      <c r="E9" s="18" t="n">
        <f aca="false">$D:$D/$B:$B*100</f>
        <v>100.674506226452</v>
      </c>
      <c r="F9" s="22" t="n">
        <f aca="false">$D:$D/$C:$C*100</f>
        <v>100.674506226452</v>
      </c>
      <c r="G9" s="22" t="n">
        <f aca="false">G11+G12+G13+G14+G15+G16+G17</f>
        <v>482764.9</v>
      </c>
      <c r="H9" s="18" t="n">
        <f aca="false">$D:$D/$G:$G*100</f>
        <v>113.474799017078</v>
      </c>
      <c r="I9" s="22" t="n">
        <f aca="false">I11+I12+I13+I14+I15+I16+I17</f>
        <v>78923.5</v>
      </c>
      <c r="N9" s="23"/>
      <c r="O9" s="23"/>
      <c r="P9" s="23"/>
    </row>
    <row r="10" customFormat="false" ht="12.75" hidden="false" customHeight="true" outlineLevel="0" collapsed="false">
      <c r="A10" s="21"/>
      <c r="B10" s="22"/>
      <c r="C10" s="22"/>
      <c r="D10" s="22"/>
      <c r="E10" s="18"/>
      <c r="F10" s="22"/>
      <c r="G10" s="22"/>
      <c r="H10" s="18"/>
      <c r="I10" s="22"/>
      <c r="N10" s="23"/>
      <c r="O10" s="23"/>
      <c r="P10" s="23"/>
    </row>
    <row r="11" customFormat="false" ht="51" hidden="false" customHeight="true" outlineLevel="0" collapsed="false">
      <c r="A11" s="24" t="s">
        <v>16</v>
      </c>
      <c r="B11" s="25" t="n">
        <v>514028.3</v>
      </c>
      <c r="C11" s="25" t="n">
        <v>514028.3</v>
      </c>
      <c r="D11" s="25" t="n">
        <v>516161.8</v>
      </c>
      <c r="E11" s="26" t="n">
        <f aca="false">$D:$D/$B:$B*100</f>
        <v>100.415054968763</v>
      </c>
      <c r="F11" s="26" t="n">
        <f aca="false">$D:$D/$C:$C*100</f>
        <v>100.415054968763</v>
      </c>
      <c r="G11" s="25" t="n">
        <v>462923</v>
      </c>
      <c r="H11" s="26" t="n">
        <f aca="false">$D:$D/$G:$G*100</f>
        <v>111.500573529507</v>
      </c>
      <c r="I11" s="25" t="n">
        <v>75987.1</v>
      </c>
      <c r="N11" s="23"/>
      <c r="O11" s="23"/>
      <c r="P11" s="23"/>
    </row>
    <row r="12" customFormat="false" ht="89.25" hidden="false" customHeight="false" outlineLevel="0" collapsed="false">
      <c r="A12" s="27" t="s">
        <v>17</v>
      </c>
      <c r="B12" s="25" t="n">
        <v>2663.1</v>
      </c>
      <c r="C12" s="25" t="n">
        <v>2663.1</v>
      </c>
      <c r="D12" s="25" t="n">
        <v>2510.3</v>
      </c>
      <c r="E12" s="26" t="n">
        <f aca="false">$D:$D/$B:$B*100</f>
        <v>94.2623258608389</v>
      </c>
      <c r="F12" s="26" t="n">
        <f aca="false">$D:$D/$C:$C*100</f>
        <v>94.2623258608389</v>
      </c>
      <c r="G12" s="25" t="n">
        <v>1591.8</v>
      </c>
      <c r="H12" s="26" t="n">
        <f aca="false">$D:$D/$G:$G*100</f>
        <v>157.701972609624</v>
      </c>
      <c r="I12" s="25" t="n">
        <v>92.8</v>
      </c>
      <c r="N12" s="23"/>
      <c r="O12" s="28"/>
      <c r="P12" s="23"/>
    </row>
    <row r="13" customFormat="false" ht="25.5" hidden="false" customHeight="false" outlineLevel="0" collapsed="false">
      <c r="A13" s="29" t="s">
        <v>18</v>
      </c>
      <c r="B13" s="25" t="n">
        <v>9144.2</v>
      </c>
      <c r="C13" s="25" t="n">
        <v>9144.2</v>
      </c>
      <c r="D13" s="25" t="n">
        <v>9256.6</v>
      </c>
      <c r="E13" s="26" t="n">
        <f aca="false">$D:$D/$B:$B*100</f>
        <v>101.229194462063</v>
      </c>
      <c r="F13" s="26" t="n">
        <f aca="false">$D:$D/$C:$C*100</f>
        <v>101.229194462063</v>
      </c>
      <c r="G13" s="25" t="n">
        <v>4313.7</v>
      </c>
      <c r="H13" s="26" t="n">
        <f aca="false">$D:$D/$G:$G*100</f>
        <v>214.586086190509</v>
      </c>
      <c r="I13" s="25" t="n">
        <v>569</v>
      </c>
      <c r="N13" s="23"/>
      <c r="O13" s="23"/>
      <c r="P13" s="23"/>
    </row>
    <row r="14" customFormat="false" ht="65.25" hidden="false" customHeight="true" outlineLevel="0" collapsed="false">
      <c r="A14" s="30" t="s">
        <v>19</v>
      </c>
      <c r="B14" s="25" t="n">
        <v>11957.2</v>
      </c>
      <c r="C14" s="25" t="n">
        <v>11957.2</v>
      </c>
      <c r="D14" s="25" t="n">
        <v>12803.6</v>
      </c>
      <c r="E14" s="26" t="n">
        <f aca="false">$D:$D/$B:$B*100</f>
        <v>107.078580269628</v>
      </c>
      <c r="F14" s="26" t="n">
        <f aca="false">$D:$D/$C:$C*100</f>
        <v>107.078580269628</v>
      </c>
      <c r="G14" s="25" t="n">
        <v>9022</v>
      </c>
      <c r="H14" s="26" t="n">
        <f aca="false">$D:$D/$G:$G*100</f>
        <v>141.915318111284</v>
      </c>
      <c r="I14" s="25" t="n">
        <v>1198.9</v>
      </c>
    </row>
    <row r="15" customFormat="false" ht="48.75" hidden="false" customHeight="true" outlineLevel="0" collapsed="false">
      <c r="A15" s="31" t="s">
        <v>20</v>
      </c>
      <c r="B15" s="25" t="n">
        <v>1800</v>
      </c>
      <c r="C15" s="25" t="n">
        <v>1800</v>
      </c>
      <c r="D15" s="25" t="n">
        <v>2129.4</v>
      </c>
      <c r="E15" s="26" t="n">
        <f aca="false">$D:$D/$B:$B*100</f>
        <v>118.3</v>
      </c>
      <c r="F15" s="26" t="n">
        <f aca="false">$D:$D/$C:$C*100</f>
        <v>118.3</v>
      </c>
      <c r="G15" s="25" t="n">
        <v>1908.4</v>
      </c>
      <c r="H15" s="26" t="n">
        <f aca="false">$D:$D/$G:$G*100</f>
        <v>111.58038147139</v>
      </c>
      <c r="I15" s="25" t="n">
        <v>404.3</v>
      </c>
    </row>
    <row r="16" customFormat="false" ht="60" hidden="false" customHeight="true" outlineLevel="0" collapsed="false">
      <c r="A16" s="31" t="s">
        <v>21</v>
      </c>
      <c r="B16" s="25" t="n">
        <v>2573.4</v>
      </c>
      <c r="C16" s="25" t="n">
        <v>2573.4</v>
      </c>
      <c r="D16" s="25" t="n">
        <v>2711.5</v>
      </c>
      <c r="E16" s="26" t="n">
        <f aca="false">$D:$D/$B:$B*100</f>
        <v>105.366441283905</v>
      </c>
      <c r="F16" s="26" t="n">
        <f aca="false">$D:$D/$C:$C*100</f>
        <v>105.366441283905</v>
      </c>
      <c r="G16" s="25" t="n">
        <v>1853.7</v>
      </c>
      <c r="H16" s="26" t="n">
        <f aca="false">$D:$D/$G:$G*100</f>
        <v>146.275017532503</v>
      </c>
      <c r="I16" s="25" t="n">
        <v>302.7</v>
      </c>
    </row>
    <row r="17" customFormat="false" ht="61.5" hidden="false" customHeight="true" outlineLevel="0" collapsed="false">
      <c r="A17" s="31" t="s">
        <v>22</v>
      </c>
      <c r="B17" s="25" t="n">
        <v>1980</v>
      </c>
      <c r="C17" s="25" t="n">
        <v>1980</v>
      </c>
      <c r="D17" s="25" t="n">
        <v>2243.3</v>
      </c>
      <c r="E17" s="26" t="n">
        <f aca="false">$D:$D/$B:$B*100</f>
        <v>113.29797979798</v>
      </c>
      <c r="F17" s="26" t="n">
        <f aca="false">$D:$D/$C:$C*100</f>
        <v>113.29797979798</v>
      </c>
      <c r="G17" s="25" t="n">
        <v>1152.3</v>
      </c>
      <c r="H17" s="26" t="n">
        <f aca="false">$D:$D/$G:$G*100</f>
        <v>194.680204807776</v>
      </c>
      <c r="I17" s="25" t="n">
        <v>368.7</v>
      </c>
    </row>
    <row r="18" customFormat="false" ht="39.75" hidden="false" customHeight="true" outlineLevel="0" collapsed="false">
      <c r="A18" s="32" t="s">
        <v>23</v>
      </c>
      <c r="B18" s="22" t="n">
        <f aca="false">B19+B20+B21+B22</f>
        <v>70561</v>
      </c>
      <c r="C18" s="22" t="n">
        <f aca="false">C19+C20+C21+C22</f>
        <v>70561</v>
      </c>
      <c r="D18" s="22" t="n">
        <f aca="false">D19+D20+D21+D22</f>
        <v>70901.7</v>
      </c>
      <c r="E18" s="18" t="n">
        <f aca="false">$D:$D/$B:$B*100</f>
        <v>100.482844630887</v>
      </c>
      <c r="F18" s="18" t="n">
        <f aca="false">$D:$D/$C:$C*100</f>
        <v>100.482844630887</v>
      </c>
      <c r="G18" s="22" t="n">
        <f aca="false">G19+G20+G21+G22</f>
        <v>65150.7</v>
      </c>
      <c r="H18" s="18" t="n">
        <f aca="false">$D:$D/$G:$G*100</f>
        <v>108.827226722046</v>
      </c>
      <c r="I18" s="22" t="n">
        <f aca="false">I19+I20+I21+I22</f>
        <v>5975.9</v>
      </c>
    </row>
    <row r="19" customFormat="false" ht="37.5" hidden="false" customHeight="true" outlineLevel="0" collapsed="false">
      <c r="A19" s="33" t="s">
        <v>24</v>
      </c>
      <c r="B19" s="25" t="n">
        <v>36526.8</v>
      </c>
      <c r="C19" s="25" t="n">
        <v>36526.8</v>
      </c>
      <c r="D19" s="25" t="n">
        <v>36630.3</v>
      </c>
      <c r="E19" s="26" t="n">
        <f aca="false">$D:$D/$B:$B*100</f>
        <v>100.283353592431</v>
      </c>
      <c r="F19" s="26" t="n">
        <f aca="false">$D:$D/$C:$C*100</f>
        <v>100.283353592431</v>
      </c>
      <c r="G19" s="25" t="n">
        <v>33758.1</v>
      </c>
      <c r="H19" s="26" t="n">
        <f aca="false">$D:$D/$G:$G*100</f>
        <v>108.50818025896</v>
      </c>
      <c r="I19" s="25" t="n">
        <v>2988.3</v>
      </c>
    </row>
    <row r="20" customFormat="false" ht="56.25" hidden="false" customHeight="true" outlineLevel="0" collapsed="false">
      <c r="A20" s="33" t="s">
        <v>25</v>
      </c>
      <c r="B20" s="25" t="n">
        <v>179.3</v>
      </c>
      <c r="C20" s="25" t="n">
        <v>179.3</v>
      </c>
      <c r="D20" s="25" t="n">
        <v>211.7</v>
      </c>
      <c r="E20" s="26" t="n">
        <f aca="false">$D:$D/$B:$B*100</f>
        <v>118.070273284997</v>
      </c>
      <c r="F20" s="26" t="n">
        <f aca="false">$D:$D/$C:$C*100</f>
        <v>118.070273284997</v>
      </c>
      <c r="G20" s="25" t="n">
        <v>176.3</v>
      </c>
      <c r="H20" s="26" t="n">
        <f aca="false">$D:$D/$G:$G*100</f>
        <v>120.079410096427</v>
      </c>
      <c r="I20" s="25" t="n">
        <v>17.1</v>
      </c>
    </row>
    <row r="21" customFormat="false" ht="55.5" hidden="false" customHeight="true" outlineLevel="0" collapsed="false">
      <c r="A21" s="33" t="s">
        <v>26</v>
      </c>
      <c r="B21" s="25" t="n">
        <v>38402.8</v>
      </c>
      <c r="C21" s="25" t="n">
        <v>38402.8</v>
      </c>
      <c r="D21" s="25" t="n">
        <v>38046.9</v>
      </c>
      <c r="E21" s="26" t="n">
        <f aca="false">$D:$D/$B:$B*100</f>
        <v>99.0732446592436</v>
      </c>
      <c r="F21" s="26" t="n">
        <f aca="false">$D:$D/$C:$C*100</f>
        <v>99.0732446592436</v>
      </c>
      <c r="G21" s="25" t="n">
        <v>34891.7</v>
      </c>
      <c r="H21" s="26" t="n">
        <f aca="false">$D:$D/$G:$G*100</f>
        <v>109.042838268127</v>
      </c>
      <c r="I21" s="25" t="n">
        <v>3231.9</v>
      </c>
    </row>
    <row r="22" customFormat="false" ht="54" hidden="false" customHeight="true" outlineLevel="0" collapsed="false">
      <c r="A22" s="33" t="s">
        <v>27</v>
      </c>
      <c r="B22" s="25" t="n">
        <v>-4547.9</v>
      </c>
      <c r="C22" s="25" t="n">
        <v>-4547.9</v>
      </c>
      <c r="D22" s="25" t="n">
        <v>-3987.2</v>
      </c>
      <c r="E22" s="26" t="n">
        <f aca="false">$D:$D/$B:$B*100</f>
        <v>87.6712328767123</v>
      </c>
      <c r="F22" s="26" t="n">
        <f aca="false">$D:$D/$C:$C*100</f>
        <v>87.6712328767123</v>
      </c>
      <c r="G22" s="25" t="n">
        <v>-3675.4</v>
      </c>
      <c r="H22" s="26" t="n">
        <f aca="false">$D:$D/$G:$G*100</f>
        <v>108.483430374925</v>
      </c>
      <c r="I22" s="25" t="n">
        <v>-261.4</v>
      </c>
    </row>
    <row r="23" customFormat="false" ht="14.25" hidden="false" customHeight="false" outlineLevel="0" collapsed="false">
      <c r="A23" s="21" t="s">
        <v>28</v>
      </c>
      <c r="B23" s="22" t="n">
        <f aca="false">B24+B28+B29+B30</f>
        <v>148375.9</v>
      </c>
      <c r="C23" s="22" t="n">
        <f aca="false">C24+C28+C29+C30</f>
        <v>148375.9</v>
      </c>
      <c r="D23" s="22" t="n">
        <f aca="false">D24+D28+D29+D30</f>
        <v>146522.8</v>
      </c>
      <c r="E23" s="18" t="n">
        <f aca="false">$D:$D/$B:$B*100</f>
        <v>98.7510774997827</v>
      </c>
      <c r="F23" s="18" t="n">
        <f aca="false">$D:$D/$C:$C*100</f>
        <v>98.7510774997827</v>
      </c>
      <c r="G23" s="22" t="n">
        <f aca="false">G24+G28+G29+G30</f>
        <v>101146</v>
      </c>
      <c r="H23" s="18" t="n">
        <f aca="false">$D:$D/$G:$G*100</f>
        <v>144.862673758725</v>
      </c>
      <c r="I23" s="22" t="n">
        <f aca="false">I24+I28+I29+I30</f>
        <v>-1273.8</v>
      </c>
    </row>
    <row r="24" customFormat="false" ht="27.75" hidden="false" customHeight="true" outlineLevel="0" collapsed="false">
      <c r="A24" s="34" t="s">
        <v>29</v>
      </c>
      <c r="B24" s="22" t="n">
        <f aca="false">SUM(B25:B26)</f>
        <v>129583.5</v>
      </c>
      <c r="C24" s="22" t="n">
        <f aca="false">SUM(C25:C26)</f>
        <v>129583.5</v>
      </c>
      <c r="D24" s="22" t="n">
        <f aca="false">SUM(D25:D27)</f>
        <v>130345.6</v>
      </c>
      <c r="E24" s="26" t="n">
        <f aca="false">$D:$D/$B:$B*100</f>
        <v>100.588114999209</v>
      </c>
      <c r="F24" s="26" t="n">
        <f aca="false">$D:$D/$C:$C*100</f>
        <v>100.588114999209</v>
      </c>
      <c r="G24" s="22" t="n">
        <f aca="false">SUM(G25:G27)</f>
        <v>95083.1</v>
      </c>
      <c r="H24" s="18" t="n">
        <f aca="false">$D:$D/$G:$G*100</f>
        <v>137.085980579093</v>
      </c>
      <c r="I24" s="22" t="n">
        <f aca="false">SUM(I25:I27)</f>
        <v>1231</v>
      </c>
    </row>
    <row r="25" customFormat="false" ht="27.75" hidden="false" customHeight="true" outlineLevel="0" collapsed="false">
      <c r="A25" s="29" t="s">
        <v>30</v>
      </c>
      <c r="B25" s="25" t="n">
        <v>86049.5</v>
      </c>
      <c r="C25" s="25" t="n">
        <v>86049.5</v>
      </c>
      <c r="D25" s="25" t="n">
        <v>86740.1</v>
      </c>
      <c r="E25" s="26" t="n">
        <f aca="false">$D:$D/$B:$B*100</f>
        <v>100.802561316452</v>
      </c>
      <c r="F25" s="26" t="n">
        <f aca="false">$D:$D/$C:$C*100</f>
        <v>100.802561316452</v>
      </c>
      <c r="G25" s="25" t="n">
        <v>56558.6</v>
      </c>
      <c r="H25" s="26" t="n">
        <f aca="false">$D:$D/$G:$G*100</f>
        <v>153.363237421011</v>
      </c>
      <c r="I25" s="25" t="n">
        <v>912.1</v>
      </c>
    </row>
    <row r="26" customFormat="false" ht="42.75" hidden="false" customHeight="true" outlineLevel="0" collapsed="false">
      <c r="A26" s="35" t="s">
        <v>31</v>
      </c>
      <c r="B26" s="25" t="n">
        <v>43534</v>
      </c>
      <c r="C26" s="25" t="n">
        <v>43534</v>
      </c>
      <c r="D26" s="25" t="n">
        <v>43605.5</v>
      </c>
      <c r="E26" s="26" t="n">
        <f aca="false">$D:$D/$B:$B*100</f>
        <v>100.164239445031</v>
      </c>
      <c r="F26" s="26" t="n">
        <f aca="false">$D:$D/$C:$C*100</f>
        <v>100.164239445031</v>
      </c>
      <c r="G26" s="25" t="n">
        <v>38524.5</v>
      </c>
      <c r="H26" s="26" t="n">
        <f aca="false">$D:$D/$G:$G*100</f>
        <v>113.189009591299</v>
      </c>
      <c r="I26" s="25" t="n">
        <v>318.9</v>
      </c>
    </row>
    <row r="27" customFormat="false" ht="42.75" hidden="false" customHeight="true" outlineLevel="0" collapsed="false">
      <c r="A27" s="35" t="s">
        <v>32</v>
      </c>
      <c r="B27" s="25" t="n">
        <v>0</v>
      </c>
      <c r="C27" s="25" t="n">
        <v>0</v>
      </c>
      <c r="D27" s="25" t="n">
        <v>0</v>
      </c>
      <c r="E27" s="26" t="n">
        <v>0</v>
      </c>
      <c r="F27" s="26" t="n">
        <v>0</v>
      </c>
      <c r="G27" s="25" t="n">
        <v>0</v>
      </c>
      <c r="H27" s="26" t="n">
        <v>0</v>
      </c>
      <c r="I27" s="25" t="n">
        <v>0</v>
      </c>
    </row>
    <row r="28" customFormat="false" ht="15" hidden="false" customHeight="false" outlineLevel="0" collapsed="false">
      <c r="A28" s="29" t="s">
        <v>33</v>
      </c>
      <c r="B28" s="25" t="n">
        <v>90</v>
      </c>
      <c r="C28" s="25" t="n">
        <v>90</v>
      </c>
      <c r="D28" s="25" t="n">
        <v>83.7</v>
      </c>
      <c r="E28" s="26" t="n">
        <f aca="false">$D:$D/$B:$B*100</f>
        <v>93</v>
      </c>
      <c r="F28" s="26" t="n">
        <f aca="false">$D:$D/$C:$C*100</f>
        <v>93</v>
      </c>
      <c r="G28" s="25" t="n">
        <v>-351.7</v>
      </c>
      <c r="H28" s="26" t="n">
        <f aca="false">$D:$D/$G:$G*100</f>
        <v>-23.7986920671026</v>
      </c>
      <c r="I28" s="25" t="n">
        <v>0.7</v>
      </c>
    </row>
    <row r="29" customFormat="false" ht="15" hidden="false" customHeight="false" outlineLevel="0" collapsed="false">
      <c r="A29" s="29" t="s">
        <v>34</v>
      </c>
      <c r="B29" s="25" t="n">
        <v>196.4</v>
      </c>
      <c r="C29" s="25" t="n">
        <v>196.4</v>
      </c>
      <c r="D29" s="25" t="n">
        <v>196.4</v>
      </c>
      <c r="E29" s="26" t="n">
        <f aca="false">$D:$D/$B:$B*100</f>
        <v>100</v>
      </c>
      <c r="F29" s="26" t="n">
        <f aca="false">$D:$D/$C:$C*100</f>
        <v>100</v>
      </c>
      <c r="G29" s="25" t="n">
        <v>15.2</v>
      </c>
      <c r="H29" s="26" t="n">
        <f aca="false">$D:$D/$G:$G*100</f>
        <v>1292.10526315789</v>
      </c>
      <c r="I29" s="25" t="n">
        <v>0</v>
      </c>
    </row>
    <row r="30" customFormat="false" ht="25.5" hidden="false" customHeight="false" outlineLevel="0" collapsed="false">
      <c r="A30" s="29" t="s">
        <v>35</v>
      </c>
      <c r="B30" s="25" t="n">
        <v>18506</v>
      </c>
      <c r="C30" s="25" t="n">
        <v>18506</v>
      </c>
      <c r="D30" s="25" t="n">
        <v>15897.1</v>
      </c>
      <c r="E30" s="26" t="n">
        <f aca="false">$D:$D/$B:$B*100</f>
        <v>85.9024100291797</v>
      </c>
      <c r="F30" s="26" t="n">
        <f aca="false">$D:$D/$C:$C*100</f>
        <v>85.9024100291797</v>
      </c>
      <c r="G30" s="25" t="n">
        <v>6399.4</v>
      </c>
      <c r="H30" s="26" t="n">
        <f aca="false">$D:$D/$G:$G*100</f>
        <v>248.415476450917</v>
      </c>
      <c r="I30" s="25" t="n">
        <v>-2505.5</v>
      </c>
    </row>
    <row r="31" customFormat="false" ht="14.25" hidden="false" customHeight="false" outlineLevel="0" collapsed="false">
      <c r="A31" s="21" t="s">
        <v>36</v>
      </c>
      <c r="B31" s="20" t="n">
        <f aca="false">SUM(B32+B33)</f>
        <v>30250</v>
      </c>
      <c r="C31" s="20" t="n">
        <f aca="false">SUM(C32+C33)</f>
        <v>30250</v>
      </c>
      <c r="D31" s="20" t="n">
        <f aca="false">SUM(D32+D33)</f>
        <v>35453.4</v>
      </c>
      <c r="E31" s="18" t="n">
        <f aca="false">$D:$D/$B:$B*100</f>
        <v>117.20132231405</v>
      </c>
      <c r="F31" s="18" t="n">
        <f aca="false">$D:$D/$C:$C*100</f>
        <v>117.20132231405</v>
      </c>
      <c r="G31" s="20" t="n">
        <f aca="false">SUM(G32+G33)</f>
        <v>30950.4</v>
      </c>
      <c r="H31" s="18" t="n">
        <f aca="false">$D:$D/$G:$G*100</f>
        <v>114.549084987593</v>
      </c>
      <c r="I31" s="20" t="n">
        <f aca="false">SUM(I32+I33)</f>
        <v>6519.6</v>
      </c>
    </row>
    <row r="32" customFormat="false" ht="15" hidden="false" customHeight="false" outlineLevel="0" collapsed="false">
      <c r="A32" s="29" t="s">
        <v>37</v>
      </c>
      <c r="B32" s="25" t="n">
        <v>18398.7</v>
      </c>
      <c r="C32" s="25" t="n">
        <v>18398.7</v>
      </c>
      <c r="D32" s="25" t="n">
        <v>22789</v>
      </c>
      <c r="E32" s="26" t="n">
        <f aca="false">$D:$D/$B:$B*100</f>
        <v>123.862011989978</v>
      </c>
      <c r="F32" s="26" t="n">
        <f aca="false">$D:$D/$C:$C*100</f>
        <v>123.862011989978</v>
      </c>
      <c r="G32" s="25" t="n">
        <v>18108</v>
      </c>
      <c r="H32" s="26" t="n">
        <f aca="false">$D:$D/$G:$G*100</f>
        <v>125.850452838524</v>
      </c>
      <c r="I32" s="25" t="n">
        <v>4855.9</v>
      </c>
    </row>
    <row r="33" customFormat="false" ht="14.25" hidden="false" customHeight="false" outlineLevel="0" collapsed="false">
      <c r="A33" s="21" t="s">
        <v>38</v>
      </c>
      <c r="B33" s="20" t="n">
        <f aca="false">SUM(B34:B35)</f>
        <v>11851.3</v>
      </c>
      <c r="C33" s="20" t="n">
        <f aca="false">SUM(C34:C35)</f>
        <v>11851.3</v>
      </c>
      <c r="D33" s="20" t="n">
        <f aca="false">SUM(D34:D35)</f>
        <v>12664.4</v>
      </c>
      <c r="E33" s="18" t="n">
        <f aca="false">$D:$D/$B:$B*100</f>
        <v>106.860850708361</v>
      </c>
      <c r="F33" s="18" t="n">
        <f aca="false">$D:$D/$C:$C*100</f>
        <v>106.860850708361</v>
      </c>
      <c r="G33" s="20" t="n">
        <f aca="false">SUM(G34:G35)</f>
        <v>12842.4</v>
      </c>
      <c r="H33" s="18" t="n">
        <f aca="false">$D:$D/$G:$G*100</f>
        <v>98.6139662368405</v>
      </c>
      <c r="I33" s="20" t="n">
        <f aca="false">SUM(I34:I35)</f>
        <v>1663.7</v>
      </c>
    </row>
    <row r="34" customFormat="false" ht="15" hidden="false" customHeight="false" outlineLevel="0" collapsed="false">
      <c r="A34" s="29" t="s">
        <v>39</v>
      </c>
      <c r="B34" s="25" t="n">
        <v>6004.8</v>
      </c>
      <c r="C34" s="25" t="n">
        <v>6004.8</v>
      </c>
      <c r="D34" s="25" t="n">
        <v>5749.5</v>
      </c>
      <c r="E34" s="26" t="n">
        <f aca="false">$D:$D/$B:$B*100</f>
        <v>95.7484012789768</v>
      </c>
      <c r="F34" s="26" t="n">
        <f aca="false">$D:$D/$C:$C*100</f>
        <v>95.7484012789768</v>
      </c>
      <c r="G34" s="25" t="n">
        <v>6624.6</v>
      </c>
      <c r="H34" s="26" t="n">
        <f aca="false">$D:$D/$G:$G*100</f>
        <v>86.790145820125</v>
      </c>
      <c r="I34" s="25" t="n">
        <v>442.8</v>
      </c>
    </row>
    <row r="35" customFormat="false" ht="15" hidden="false" customHeight="false" outlineLevel="0" collapsed="false">
      <c r="A35" s="29" t="s">
        <v>40</v>
      </c>
      <c r="B35" s="25" t="n">
        <v>5846.5</v>
      </c>
      <c r="C35" s="25" t="n">
        <v>5846.5</v>
      </c>
      <c r="D35" s="25" t="n">
        <v>6914.9</v>
      </c>
      <c r="E35" s="26" t="n">
        <f aca="false">$D:$D/$B:$B*100</f>
        <v>118.274181134012</v>
      </c>
      <c r="F35" s="26" t="n">
        <f aca="false">$D:$D/$C:$C*100</f>
        <v>118.274181134012</v>
      </c>
      <c r="G35" s="25" t="n">
        <v>6217.8</v>
      </c>
      <c r="H35" s="26" t="n">
        <f aca="false">$D:$D/$G:$G*100</f>
        <v>111.211360931519</v>
      </c>
      <c r="I35" s="25" t="n">
        <v>1220.9</v>
      </c>
    </row>
    <row r="36" customFormat="false" ht="14.25" hidden="false" customHeight="false" outlineLevel="0" collapsed="false">
      <c r="A36" s="17" t="s">
        <v>41</v>
      </c>
      <c r="B36" s="22" t="n">
        <f aca="false">SUM(B37,B39,B40)</f>
        <v>19905</v>
      </c>
      <c r="C36" s="22" t="n">
        <f aca="false">SUM(C37,C39,C40)</f>
        <v>19905</v>
      </c>
      <c r="D36" s="22" t="n">
        <f aca="false">SUM(D37,D39,D40)</f>
        <v>22063.2</v>
      </c>
      <c r="E36" s="18" t="n">
        <f aca="false">$D:$D/$B:$B*100</f>
        <v>110.842501883949</v>
      </c>
      <c r="F36" s="18" t="n">
        <f aca="false">$D:$D/$C:$C*100</f>
        <v>110.842501883949</v>
      </c>
      <c r="G36" s="22" t="n">
        <f aca="false">SUM(G37,G39,G40)</f>
        <v>14630</v>
      </c>
      <c r="H36" s="18" t="n">
        <f aca="false">$D:$D/$G:$G*100</f>
        <v>150.807928913192</v>
      </c>
      <c r="I36" s="22" t="n">
        <f aca="false">SUM(I37,I39,I40)</f>
        <v>3146.5</v>
      </c>
    </row>
    <row r="37" customFormat="false" ht="24.75" hidden="false" customHeight="true" outlineLevel="0" collapsed="false">
      <c r="A37" s="29" t="s">
        <v>42</v>
      </c>
      <c r="B37" s="25" t="n">
        <v>19700</v>
      </c>
      <c r="C37" s="25" t="n">
        <v>19700</v>
      </c>
      <c r="D37" s="25" t="n">
        <v>21858.2</v>
      </c>
      <c r="E37" s="26" t="n">
        <f aca="false">$D:$D/$B:$B*100</f>
        <v>110.955329949239</v>
      </c>
      <c r="F37" s="26" t="n">
        <f aca="false">$D:$D/$C:$C*100</f>
        <v>110.955329949239</v>
      </c>
      <c r="G37" s="25" t="n">
        <v>14586.2</v>
      </c>
      <c r="H37" s="26" t="n">
        <f aca="false">$D:$D/$G:$G*100</f>
        <v>149.855342721202</v>
      </c>
      <c r="I37" s="25" t="n">
        <v>3146.5</v>
      </c>
    </row>
    <row r="38" customFormat="false" ht="12.75" hidden="true" customHeight="true" outlineLevel="0" collapsed="false">
      <c r="A38" s="36" t="s">
        <v>43</v>
      </c>
      <c r="B38" s="25"/>
      <c r="C38" s="25"/>
      <c r="D38" s="25"/>
      <c r="E38" s="26"/>
      <c r="F38" s="26"/>
      <c r="G38" s="25"/>
      <c r="H38" s="26"/>
      <c r="I38" s="25"/>
    </row>
    <row r="39" customFormat="false" ht="27" hidden="false" customHeight="true" outlineLevel="0" collapsed="false">
      <c r="A39" s="29" t="s">
        <v>44</v>
      </c>
      <c r="B39" s="25" t="n">
        <v>205</v>
      </c>
      <c r="C39" s="25" t="n">
        <v>205</v>
      </c>
      <c r="D39" s="25" t="n">
        <v>205</v>
      </c>
      <c r="E39" s="26" t="n">
        <f aca="false">$D:$D/$B:$B*100</f>
        <v>100</v>
      </c>
      <c r="F39" s="26" t="n">
        <f aca="false">$D:$D/$C:$C*100</f>
        <v>100</v>
      </c>
      <c r="G39" s="25" t="n">
        <v>15</v>
      </c>
      <c r="H39" s="26" t="n">
        <f aca="false">$D:$D/$G:$G*100</f>
        <v>1366.66666666667</v>
      </c>
      <c r="I39" s="25" t="n">
        <v>0</v>
      </c>
    </row>
    <row r="40" customFormat="false" ht="72" hidden="false" customHeight="true" outlineLevel="0" collapsed="false">
      <c r="A40" s="29" t="s">
        <v>45</v>
      </c>
      <c r="B40" s="25" t="n">
        <v>0</v>
      </c>
      <c r="C40" s="25" t="n">
        <v>0</v>
      </c>
      <c r="D40" s="25" t="n">
        <v>0</v>
      </c>
      <c r="E40" s="26" t="n">
        <v>0</v>
      </c>
      <c r="F40" s="26" t="n">
        <v>0</v>
      </c>
      <c r="G40" s="25" t="n">
        <v>28.8</v>
      </c>
      <c r="H40" s="26" t="n">
        <f aca="false">$D:$D/$G:$G*100</f>
        <v>0</v>
      </c>
      <c r="I40" s="25" t="n">
        <v>0</v>
      </c>
    </row>
    <row r="41" customFormat="false" ht="25.5" hidden="false" customHeight="false" outlineLevel="0" collapsed="false">
      <c r="A41" s="21" t="s">
        <v>46</v>
      </c>
      <c r="B41" s="22" t="n">
        <f aca="false">$42:$42+$43:$43</f>
        <v>0</v>
      </c>
      <c r="C41" s="22" t="n">
        <f aca="false">$42:$42+$43:$43</f>
        <v>0</v>
      </c>
      <c r="D41" s="22" t="n">
        <f aca="false">$42:$42+$43:$43</f>
        <v>0</v>
      </c>
      <c r="E41" s="18" t="n">
        <v>0</v>
      </c>
      <c r="F41" s="18" t="n">
        <v>0</v>
      </c>
      <c r="G41" s="22" t="n">
        <f aca="false">$42:$42+$43:$43</f>
        <v>0</v>
      </c>
      <c r="H41" s="18" t="n">
        <v>0</v>
      </c>
      <c r="I41" s="22" t="n">
        <f aca="false">$42:$42+$43:$43</f>
        <v>0</v>
      </c>
    </row>
    <row r="42" customFormat="false" ht="25.5" hidden="false" customHeight="false" outlineLevel="0" collapsed="false">
      <c r="A42" s="29" t="s">
        <v>47</v>
      </c>
      <c r="B42" s="25" t="n">
        <v>0</v>
      </c>
      <c r="C42" s="25" t="n">
        <v>0</v>
      </c>
      <c r="D42" s="25" t="n">
        <v>0</v>
      </c>
      <c r="E42" s="26" t="n">
        <v>0</v>
      </c>
      <c r="F42" s="26" t="n">
        <v>0</v>
      </c>
      <c r="G42" s="25" t="n">
        <v>0</v>
      </c>
      <c r="H42" s="26" t="n">
        <v>0</v>
      </c>
      <c r="I42" s="25" t="n">
        <v>0</v>
      </c>
    </row>
    <row r="43" customFormat="false" ht="25.5" hidden="false" customHeight="false" outlineLevel="0" collapsed="false">
      <c r="A43" s="29" t="s">
        <v>48</v>
      </c>
      <c r="B43" s="25" t="n">
        <v>0</v>
      </c>
      <c r="C43" s="25" t="n">
        <v>0</v>
      </c>
      <c r="D43" s="25" t="n">
        <v>0</v>
      </c>
      <c r="E43" s="26" t="n">
        <v>0</v>
      </c>
      <c r="F43" s="26" t="n">
        <v>0</v>
      </c>
      <c r="G43" s="25" t="n">
        <v>0</v>
      </c>
      <c r="H43" s="26" t="n">
        <v>0</v>
      </c>
      <c r="I43" s="25" t="n">
        <v>0</v>
      </c>
    </row>
    <row r="44" customFormat="false" ht="38.25" hidden="false" customHeight="false" outlineLevel="0" collapsed="false">
      <c r="A44" s="21" t="s">
        <v>49</v>
      </c>
      <c r="B44" s="22" t="n">
        <f aca="false">SUM(B45:B52)</f>
        <v>112112.2</v>
      </c>
      <c r="C44" s="22" t="n">
        <f aca="false">SUM(C45:C52)</f>
        <v>112112.2</v>
      </c>
      <c r="D44" s="22" t="n">
        <f aca="false">SUM(D45:D52)</f>
        <v>116995.5</v>
      </c>
      <c r="E44" s="18" t="n">
        <f aca="false">$D:$D/$B:$B*100</f>
        <v>104.355725781851</v>
      </c>
      <c r="F44" s="18" t="n">
        <f aca="false">$D:$D/$B:$B*100</f>
        <v>104.355725781851</v>
      </c>
      <c r="G44" s="22" t="n">
        <f aca="false">SUM(G45:G52)</f>
        <v>100167.1</v>
      </c>
      <c r="H44" s="18" t="n">
        <f aca="false">$D:$D/$B:$B*100</f>
        <v>104.355725781851</v>
      </c>
      <c r="I44" s="22" t="n">
        <f aca="false">SUM(I45:I52)</f>
        <v>10267</v>
      </c>
    </row>
    <row r="45" customFormat="false" ht="51" hidden="false" customHeight="false" outlineLevel="0" collapsed="false">
      <c r="A45" s="36" t="s">
        <v>50</v>
      </c>
      <c r="B45" s="25" t="n">
        <v>160.9</v>
      </c>
      <c r="C45" s="25" t="n">
        <v>160.9</v>
      </c>
      <c r="D45" s="25" t="n">
        <v>160.9</v>
      </c>
      <c r="E45" s="26" t="n">
        <f aca="false">$D:$D/$B:$B*100</f>
        <v>100</v>
      </c>
      <c r="F45" s="26" t="n">
        <f aca="false">$D:$D/$C:$C*100</f>
        <v>100</v>
      </c>
      <c r="G45" s="25" t="n">
        <v>140</v>
      </c>
      <c r="H45" s="26" t="n">
        <f aca="false">$D:$D/$G:$G*100</f>
        <v>114.928571428571</v>
      </c>
      <c r="I45" s="25" t="n">
        <v>0</v>
      </c>
    </row>
    <row r="46" customFormat="false" ht="76.5" hidden="false" customHeight="false" outlineLevel="0" collapsed="false">
      <c r="A46" s="36" t="s">
        <v>51</v>
      </c>
      <c r="B46" s="25" t="n">
        <v>73600</v>
      </c>
      <c r="C46" s="25" t="n">
        <v>73600</v>
      </c>
      <c r="D46" s="25" t="n">
        <v>79519.3</v>
      </c>
      <c r="E46" s="26" t="n">
        <f aca="false">$D:$D/$B:$B*100</f>
        <v>108.042527173913</v>
      </c>
      <c r="F46" s="26" t="n">
        <f aca="false">$D:$D/$C:$C*100</f>
        <v>108.042527173913</v>
      </c>
      <c r="G46" s="25" t="n">
        <v>68541.3</v>
      </c>
      <c r="H46" s="26" t="n">
        <f aca="false">$D:$D/$G:$G*100</f>
        <v>116.016620636025</v>
      </c>
      <c r="I46" s="25" t="n">
        <v>7471.7</v>
      </c>
    </row>
    <row r="47" customFormat="false" ht="38.25" hidden="false" customHeight="false" outlineLevel="0" collapsed="false">
      <c r="A47" s="29" t="s">
        <v>52</v>
      </c>
      <c r="B47" s="25" t="n">
        <v>16800</v>
      </c>
      <c r="C47" s="25" t="n">
        <v>16800</v>
      </c>
      <c r="D47" s="25" t="n">
        <v>17396.5</v>
      </c>
      <c r="E47" s="26" t="n">
        <f aca="false">$D:$D/$B:$B*100</f>
        <v>103.550595238095</v>
      </c>
      <c r="F47" s="26" t="n">
        <f aca="false">$D:$D/$C:$C*100</f>
        <v>103.550595238095</v>
      </c>
      <c r="G47" s="25" t="n">
        <v>20069.2</v>
      </c>
      <c r="H47" s="26" t="n">
        <f aca="false">$D:$D/$G:$G*100</f>
        <v>86.6825782791541</v>
      </c>
      <c r="I47" s="25" t="n">
        <v>1717.1</v>
      </c>
    </row>
    <row r="48" customFormat="false" ht="89.25" hidden="false" customHeight="false" outlineLevel="0" collapsed="false">
      <c r="A48" s="29" t="s">
        <v>53</v>
      </c>
      <c r="B48" s="25" t="n">
        <v>0</v>
      </c>
      <c r="C48" s="25" t="n">
        <v>0</v>
      </c>
      <c r="D48" s="25" t="n">
        <v>0.2</v>
      </c>
      <c r="E48" s="26" t="n">
        <v>0</v>
      </c>
      <c r="F48" s="26" t="n">
        <v>0</v>
      </c>
      <c r="G48" s="25" t="n">
        <v>0.2</v>
      </c>
      <c r="H48" s="26" t="n">
        <v>0</v>
      </c>
      <c r="I48" s="25" t="n">
        <v>0.2</v>
      </c>
    </row>
    <row r="49" customFormat="false" ht="19.5" hidden="false" customHeight="true" outlineLevel="0" collapsed="false">
      <c r="A49" s="29" t="s">
        <v>54</v>
      </c>
      <c r="B49" s="25" t="n">
        <v>9.4</v>
      </c>
      <c r="C49" s="25" t="n">
        <v>9.4</v>
      </c>
      <c r="D49" s="25" t="n">
        <v>9.4</v>
      </c>
      <c r="E49" s="26" t="n">
        <f aca="false">$D:$D/$B:$B*100</f>
        <v>100</v>
      </c>
      <c r="F49" s="26" t="n">
        <f aca="false">$D:$D/$C:$C*100</f>
        <v>100</v>
      </c>
      <c r="G49" s="25" t="n">
        <v>14.9</v>
      </c>
      <c r="H49" s="26" t="n">
        <f aca="false">$D:$D/$G:$G*100</f>
        <v>63.0872483221477</v>
      </c>
      <c r="I49" s="25" t="n">
        <v>0</v>
      </c>
    </row>
    <row r="50" customFormat="false" ht="46.5" hidden="false" customHeight="true" outlineLevel="0" collapsed="false">
      <c r="A50" s="36" t="s">
        <v>55</v>
      </c>
      <c r="B50" s="25" t="n">
        <v>16883.9</v>
      </c>
      <c r="C50" s="25" t="n">
        <v>16883.9</v>
      </c>
      <c r="D50" s="25" t="n">
        <v>15302.6</v>
      </c>
      <c r="E50" s="26" t="n">
        <f aca="false">$D:$D/$B:$B*100</f>
        <v>90.6342728871884</v>
      </c>
      <c r="F50" s="26" t="n">
        <f aca="false">$D:$D/$C:$C*100</f>
        <v>90.6342728871884</v>
      </c>
      <c r="G50" s="25" t="n">
        <v>9524.9</v>
      </c>
      <c r="H50" s="26" t="n">
        <f aca="false">$D:$D/$G:$G*100</f>
        <v>160.658904555428</v>
      </c>
      <c r="I50" s="25" t="n">
        <v>562.5</v>
      </c>
    </row>
    <row r="51" customFormat="false" ht="119.25" hidden="false" customHeight="true" outlineLevel="0" collapsed="false">
      <c r="A51" s="36" t="s">
        <v>56</v>
      </c>
      <c r="B51" s="25" t="n">
        <v>1965</v>
      </c>
      <c r="C51" s="25" t="n">
        <v>1965</v>
      </c>
      <c r="D51" s="25" t="n">
        <v>1926.9</v>
      </c>
      <c r="E51" s="26" t="n">
        <f aca="false">$D:$D/$B:$B*100</f>
        <v>98.0610687022901</v>
      </c>
      <c r="F51" s="26" t="n">
        <f aca="false">$D:$D/$C:$C*100</f>
        <v>98.0610687022901</v>
      </c>
      <c r="G51" s="25" t="n">
        <v>695.4</v>
      </c>
      <c r="H51" s="26" t="n">
        <f aca="false">$D:$D/$G:$G*100</f>
        <v>277.09232096635</v>
      </c>
      <c r="I51" s="25" t="n">
        <v>281.4</v>
      </c>
    </row>
    <row r="52" customFormat="false" ht="120.75" hidden="false" customHeight="true" outlineLevel="0" collapsed="false">
      <c r="A52" s="29" t="s">
        <v>57</v>
      </c>
      <c r="B52" s="25" t="n">
        <v>2693</v>
      </c>
      <c r="C52" s="25" t="n">
        <v>2693</v>
      </c>
      <c r="D52" s="25" t="n">
        <v>2679.7</v>
      </c>
      <c r="E52" s="26" t="n">
        <f aca="false">$D:$D/$B:$B*100</f>
        <v>99.5061269959153</v>
      </c>
      <c r="F52" s="26" t="n">
        <f aca="false">$D:$D/$C:$C*100</f>
        <v>99.5061269959153</v>
      </c>
      <c r="G52" s="25" t="n">
        <v>1181.2</v>
      </c>
      <c r="H52" s="26" t="n">
        <f aca="false">$D:$D/$G:$G*100</f>
        <v>226.86251269895</v>
      </c>
      <c r="I52" s="25" t="n">
        <v>234.1</v>
      </c>
    </row>
    <row r="53" customFormat="false" ht="25.5" hidden="false" customHeight="false" outlineLevel="0" collapsed="false">
      <c r="A53" s="19" t="s">
        <v>58</v>
      </c>
      <c r="B53" s="20" t="n">
        <v>6390.9</v>
      </c>
      <c r="C53" s="20" t="n">
        <v>6390.9</v>
      </c>
      <c r="D53" s="20" t="n">
        <v>6716.7</v>
      </c>
      <c r="E53" s="18" t="n">
        <f aca="false">$D:$D/$B:$B*100</f>
        <v>105.097873538938</v>
      </c>
      <c r="F53" s="18" t="n">
        <f aca="false">$D:$D/$C:$C*100</f>
        <v>105.097873538938</v>
      </c>
      <c r="G53" s="20" t="n">
        <v>9661.8</v>
      </c>
      <c r="H53" s="18" t="n">
        <f aca="false">$D:$D/$G:$G*100</f>
        <v>69.5181022169782</v>
      </c>
      <c r="I53" s="20" t="n">
        <v>714</v>
      </c>
    </row>
    <row r="54" customFormat="false" ht="25.5" hidden="false" customHeight="false" outlineLevel="0" collapsed="false">
      <c r="A54" s="37" t="s">
        <v>59</v>
      </c>
      <c r="B54" s="20" t="n">
        <v>0</v>
      </c>
      <c r="C54" s="20" t="n">
        <v>0</v>
      </c>
      <c r="D54" s="20" t="n">
        <v>0</v>
      </c>
      <c r="E54" s="18" t="n">
        <v>0</v>
      </c>
      <c r="F54" s="18" t="n">
        <v>0</v>
      </c>
      <c r="G54" s="20" t="n">
        <v>0</v>
      </c>
      <c r="H54" s="18" t="n">
        <v>0</v>
      </c>
      <c r="I54" s="20" t="n">
        <v>0</v>
      </c>
    </row>
    <row r="55" customFormat="false" ht="51" hidden="false" customHeight="false" outlineLevel="0" collapsed="false">
      <c r="A55" s="37" t="s">
        <v>60</v>
      </c>
      <c r="B55" s="20" t="n">
        <v>527</v>
      </c>
      <c r="C55" s="20" t="n">
        <v>527</v>
      </c>
      <c r="D55" s="20" t="n">
        <v>599.5</v>
      </c>
      <c r="E55" s="18" t="n">
        <f aca="false">$D:$D/$B:$B*100</f>
        <v>113.757115749526</v>
      </c>
      <c r="F55" s="18" t="n">
        <f aca="false">$D:$D/$C:$C*100</f>
        <v>113.757115749526</v>
      </c>
      <c r="G55" s="20" t="n">
        <v>532.4</v>
      </c>
      <c r="H55" s="18" t="n">
        <f aca="false">$D:$D/$G:$G*100</f>
        <v>112.603305785124</v>
      </c>
      <c r="I55" s="20" t="n">
        <v>95.1</v>
      </c>
    </row>
    <row r="56" customFormat="false" ht="25.5" hidden="false" customHeight="false" outlineLevel="0" collapsed="false">
      <c r="A56" s="37" t="s">
        <v>61</v>
      </c>
      <c r="B56" s="20" t="n">
        <v>1338.7</v>
      </c>
      <c r="C56" s="20" t="n">
        <v>1338.7</v>
      </c>
      <c r="D56" s="20" t="n">
        <v>1488.7</v>
      </c>
      <c r="E56" s="18" t="n">
        <f aca="false">$D:$D/$B:$B*100</f>
        <v>111.204900276388</v>
      </c>
      <c r="F56" s="18" t="n">
        <f aca="false">$D:$D/$C:$C*100</f>
        <v>111.204900276388</v>
      </c>
      <c r="G56" s="20" t="n">
        <v>2469.6</v>
      </c>
      <c r="H56" s="18" t="n">
        <f aca="false">$D:$D/$G:$G*100</f>
        <v>60.2810171687723</v>
      </c>
      <c r="I56" s="20" t="n">
        <v>148.9</v>
      </c>
    </row>
    <row r="57" customFormat="false" ht="25.5" hidden="false" customHeight="false" outlineLevel="0" collapsed="false">
      <c r="A57" s="21" t="s">
        <v>62</v>
      </c>
      <c r="B57" s="22" t="n">
        <f aca="false">SUM(B58,B59,B62)</f>
        <v>24772.6</v>
      </c>
      <c r="C57" s="22" t="n">
        <f aca="false">SUM(C58,C59,C62)</f>
        <v>24772.6</v>
      </c>
      <c r="D57" s="22" t="n">
        <f aca="false">SUM(D58,D59,D62)</f>
        <v>30744.6</v>
      </c>
      <c r="E57" s="18" t="n">
        <f aca="false">$D:$D/$B:$B*100</f>
        <v>124.107279817217</v>
      </c>
      <c r="F57" s="18" t="n">
        <f aca="false">$D:$D/$C:$C*100</f>
        <v>124.107279817217</v>
      </c>
      <c r="G57" s="22" t="n">
        <f aca="false">SUM(G59,G62)</f>
        <v>29296.4</v>
      </c>
      <c r="H57" s="18" t="n">
        <f aca="false">$D:$D/$G:$G*100</f>
        <v>104.943269480209</v>
      </c>
      <c r="I57" s="22" t="n">
        <f aca="false">SUM(I59,I62)</f>
        <v>7226</v>
      </c>
    </row>
    <row r="58" customFormat="false" ht="30" hidden="false" customHeight="true" outlineLevel="0" collapsed="false">
      <c r="A58" s="29" t="s">
        <v>63</v>
      </c>
      <c r="B58" s="38" t="n">
        <v>0</v>
      </c>
      <c r="C58" s="38" t="n">
        <v>0</v>
      </c>
      <c r="D58" s="38" t="n">
        <v>0</v>
      </c>
      <c r="E58" s="26" t="n">
        <v>0</v>
      </c>
      <c r="F58" s="26" t="n">
        <v>0</v>
      </c>
      <c r="G58" s="38" t="n">
        <v>0</v>
      </c>
      <c r="H58" s="26" t="n">
        <v>0</v>
      </c>
      <c r="I58" s="38" t="n">
        <v>0</v>
      </c>
    </row>
    <row r="59" customFormat="false" ht="30" hidden="false" customHeight="true" outlineLevel="0" collapsed="false">
      <c r="A59" s="29" t="s">
        <v>64</v>
      </c>
      <c r="B59" s="38" t="n">
        <f aca="false">SUM(B60:B61)</f>
        <v>22572.6</v>
      </c>
      <c r="C59" s="38" t="n">
        <f aca="false">SUM(C60:C61)</f>
        <v>22572.6</v>
      </c>
      <c r="D59" s="38" t="n">
        <f aca="false">SUM(D60:D61)</f>
        <v>28421.6</v>
      </c>
      <c r="E59" s="26" t="n">
        <f aca="false">$D:$D/$B:$B*100</f>
        <v>125.911946342025</v>
      </c>
      <c r="F59" s="26" t="n">
        <f aca="false">$D:$D/$C:$C*100</f>
        <v>125.911946342025</v>
      </c>
      <c r="G59" s="38" t="n">
        <f aca="false">SUM(G60:G61)</f>
        <v>23466.2</v>
      </c>
      <c r="H59" s="26" t="n">
        <f aca="false">$D:$D/$G:$G*100</f>
        <v>121.117181307583</v>
      </c>
      <c r="I59" s="38" t="n">
        <f aca="false">SUM(I60:I61)</f>
        <v>7066.6</v>
      </c>
    </row>
    <row r="60" customFormat="false" ht="38.25" hidden="false" customHeight="false" outlineLevel="0" collapsed="false">
      <c r="A60" s="39" t="s">
        <v>65</v>
      </c>
      <c r="B60" s="40" t="n">
        <v>22506</v>
      </c>
      <c r="C60" s="40" t="n">
        <v>22506</v>
      </c>
      <c r="D60" s="40" t="n">
        <v>28355</v>
      </c>
      <c r="E60" s="41" t="n">
        <f aca="false">$D:$D/$B:$B*100</f>
        <v>125.988625255487</v>
      </c>
      <c r="F60" s="41" t="n">
        <f aca="false">$D:$D/$C:$C*100</f>
        <v>125.988625255487</v>
      </c>
      <c r="G60" s="40" t="n">
        <v>23466.2</v>
      </c>
      <c r="H60" s="41" t="n">
        <f aca="false">$D:$D/$G:$G*100</f>
        <v>120.833368845403</v>
      </c>
      <c r="I60" s="40" t="n">
        <v>7066.6</v>
      </c>
    </row>
    <row r="61" customFormat="false" ht="42" hidden="false" customHeight="true" outlineLevel="0" collapsed="false">
      <c r="A61" s="39" t="s">
        <v>66</v>
      </c>
      <c r="B61" s="40" t="n">
        <v>66.6</v>
      </c>
      <c r="C61" s="40" t="n">
        <v>66.6</v>
      </c>
      <c r="D61" s="40" t="n">
        <v>66.6</v>
      </c>
      <c r="E61" s="41" t="n">
        <v>0</v>
      </c>
      <c r="F61" s="41" t="n">
        <v>0</v>
      </c>
      <c r="G61" s="40" t="n">
        <v>0</v>
      </c>
      <c r="H61" s="41" t="n">
        <v>0</v>
      </c>
      <c r="I61" s="40" t="n">
        <v>0</v>
      </c>
    </row>
    <row r="62" customFormat="false" ht="14.25" hidden="false" customHeight="true" outlineLevel="0" collapsed="false">
      <c r="A62" s="29" t="s">
        <v>67</v>
      </c>
      <c r="B62" s="25" t="n">
        <v>2200</v>
      </c>
      <c r="C62" s="25" t="n">
        <v>2200</v>
      </c>
      <c r="D62" s="25" t="n">
        <v>2323</v>
      </c>
      <c r="E62" s="26" t="n">
        <f aca="false">$D:$D/$B:$B*100</f>
        <v>105.590909090909</v>
      </c>
      <c r="F62" s="26" t="n">
        <f aca="false">$D:$D/$C:$C*100</f>
        <v>105.590909090909</v>
      </c>
      <c r="G62" s="25" t="n">
        <v>5830.2</v>
      </c>
      <c r="H62" s="26" t="n">
        <f aca="false">$D:$D/$G:$G*100</f>
        <v>39.8442592020857</v>
      </c>
      <c r="I62" s="25" t="n">
        <v>159.4</v>
      </c>
    </row>
    <row r="63" customFormat="false" ht="14.25" hidden="false" customHeight="false" outlineLevel="0" collapsed="false">
      <c r="A63" s="19" t="s">
        <v>68</v>
      </c>
      <c r="B63" s="22" t="n">
        <f aca="false">SUM(B64:B88)</f>
        <v>5497.6</v>
      </c>
      <c r="C63" s="22" t="n">
        <f aca="false">SUM(C64:C88)</f>
        <v>5497.6</v>
      </c>
      <c r="D63" s="22" t="n">
        <f aca="false">SUM(D64:D88)</f>
        <v>5585.4</v>
      </c>
      <c r="E63" s="18" t="n">
        <f aca="false">$D:$D/$B:$B*100</f>
        <v>101.597060535506</v>
      </c>
      <c r="F63" s="18" t="n">
        <f aca="false">$D:$D/$C:$C*100</f>
        <v>101.597060535506</v>
      </c>
      <c r="G63" s="22" t="n">
        <f aca="false">SUM(G64:G88)</f>
        <v>3484.8</v>
      </c>
      <c r="H63" s="18" t="n">
        <f aca="false">$D:$D/$G:$G*100</f>
        <v>160.278925619835</v>
      </c>
      <c r="I63" s="22" t="n">
        <f aca="false">SUM(I64:I88)</f>
        <v>901.4</v>
      </c>
    </row>
    <row r="64" customFormat="false" ht="63.75" hidden="false" customHeight="false" outlineLevel="0" collapsed="false">
      <c r="A64" s="29" t="s">
        <v>69</v>
      </c>
      <c r="B64" s="38" t="n">
        <v>62</v>
      </c>
      <c r="C64" s="38" t="n">
        <v>62</v>
      </c>
      <c r="D64" s="38" t="n">
        <v>59.4</v>
      </c>
      <c r="E64" s="26" t="n">
        <f aca="false">$D:$D/$B:$B*100</f>
        <v>95.8064516129032</v>
      </c>
      <c r="F64" s="26" t="n">
        <f aca="false">$D:$D/$C:$C*100</f>
        <v>95.8064516129032</v>
      </c>
      <c r="G64" s="38" t="n">
        <v>42.5</v>
      </c>
      <c r="H64" s="26" t="n">
        <f aca="false">$D:$D/$G:$G*100</f>
        <v>139.764705882353</v>
      </c>
      <c r="I64" s="38" t="n">
        <v>4.2</v>
      </c>
    </row>
    <row r="65" customFormat="false" ht="107.25" hidden="false" customHeight="true" outlineLevel="0" collapsed="false">
      <c r="A65" s="29" t="s">
        <v>70</v>
      </c>
      <c r="B65" s="25" t="n">
        <v>352</v>
      </c>
      <c r="C65" s="25" t="n">
        <v>352</v>
      </c>
      <c r="D65" s="25" t="n">
        <v>372.9</v>
      </c>
      <c r="E65" s="26" t="n">
        <f aca="false">$D:$D/$B:$B*100</f>
        <v>105.9375</v>
      </c>
      <c r="F65" s="26" t="n">
        <f aca="false">$D:$D/$C:$C*100</f>
        <v>105.9375</v>
      </c>
      <c r="G65" s="25" t="n">
        <v>326.9</v>
      </c>
      <c r="H65" s="26" t="n">
        <f aca="false">$D:$D/$G:$G*100</f>
        <v>114.071581523402</v>
      </c>
      <c r="I65" s="25" t="n">
        <v>27.8</v>
      </c>
    </row>
    <row r="66" customFormat="false" ht="87" hidden="false" customHeight="true" outlineLevel="0" collapsed="false">
      <c r="A66" s="29" t="s">
        <v>71</v>
      </c>
      <c r="B66" s="25" t="n">
        <v>460.7</v>
      </c>
      <c r="C66" s="25" t="n">
        <v>460.7</v>
      </c>
      <c r="D66" s="25" t="n">
        <v>417.5</v>
      </c>
      <c r="E66" s="26" t="n">
        <f aca="false">$D:$D/$B:$B*100</f>
        <v>90.62296505318</v>
      </c>
      <c r="F66" s="26" t="n">
        <f aca="false">$D:$D/$C:$C*100</f>
        <v>90.62296505318</v>
      </c>
      <c r="G66" s="25" t="n">
        <v>56.1</v>
      </c>
      <c r="H66" s="26" t="n">
        <f aca="false">$D:$D/$G:$G*100</f>
        <v>744.206773618538</v>
      </c>
      <c r="I66" s="25" t="n">
        <v>3.5</v>
      </c>
    </row>
    <row r="67" customFormat="false" ht="94.5" hidden="false" customHeight="true" outlineLevel="0" collapsed="false">
      <c r="A67" s="29" t="s">
        <v>72</v>
      </c>
      <c r="B67" s="25" t="n">
        <v>10</v>
      </c>
      <c r="C67" s="25" t="n">
        <v>10</v>
      </c>
      <c r="D67" s="25" t="n">
        <v>9.8</v>
      </c>
      <c r="E67" s="26" t="n">
        <f aca="false">$D:$D/$B:$B*100</f>
        <v>98</v>
      </c>
      <c r="F67" s="26" t="n">
        <f aca="false">$D:$D/$C:$C*100</f>
        <v>98</v>
      </c>
      <c r="G67" s="25" t="n">
        <v>273.3</v>
      </c>
      <c r="H67" s="26" t="n">
        <f aca="false">$D:$D/$G:$G*100</f>
        <v>3.58580314672521</v>
      </c>
      <c r="I67" s="25" t="n">
        <v>0</v>
      </c>
    </row>
    <row r="68" customFormat="false" ht="94.5" hidden="false" customHeight="true" outlineLevel="0" collapsed="false">
      <c r="A68" s="36" t="s">
        <v>73</v>
      </c>
      <c r="B68" s="25" t="n">
        <v>0</v>
      </c>
      <c r="C68" s="25" t="n">
        <v>0</v>
      </c>
      <c r="D68" s="25" t="n">
        <v>0</v>
      </c>
      <c r="E68" s="26" t="n">
        <v>0</v>
      </c>
      <c r="F68" s="26" t="n">
        <v>0</v>
      </c>
      <c r="G68" s="25" t="n">
        <v>0</v>
      </c>
      <c r="H68" s="26" t="n">
        <v>0</v>
      </c>
      <c r="I68" s="25" t="n">
        <v>0</v>
      </c>
    </row>
    <row r="69" customFormat="false" ht="85.5" hidden="false" customHeight="true" outlineLevel="0" collapsed="false">
      <c r="A69" s="36" t="s">
        <v>74</v>
      </c>
      <c r="B69" s="25" t="n">
        <v>0</v>
      </c>
      <c r="C69" s="25" t="n">
        <v>0</v>
      </c>
      <c r="D69" s="25" t="n">
        <v>0</v>
      </c>
      <c r="E69" s="26" t="n">
        <v>0</v>
      </c>
      <c r="F69" s="26" t="n">
        <v>0</v>
      </c>
      <c r="G69" s="25" t="n">
        <v>0</v>
      </c>
      <c r="H69" s="26" t="n">
        <v>0</v>
      </c>
      <c r="I69" s="25" t="n">
        <v>0</v>
      </c>
    </row>
    <row r="70" customFormat="false" ht="84.75" hidden="false" customHeight="true" outlineLevel="0" collapsed="false">
      <c r="A70" s="36" t="s">
        <v>75</v>
      </c>
      <c r="B70" s="25" t="n">
        <v>0</v>
      </c>
      <c r="C70" s="25" t="n">
        <v>0</v>
      </c>
      <c r="D70" s="25" t="n">
        <v>0</v>
      </c>
      <c r="E70" s="26" t="n">
        <v>0</v>
      </c>
      <c r="F70" s="26" t="n">
        <v>0</v>
      </c>
      <c r="G70" s="25" t="n">
        <v>0</v>
      </c>
      <c r="H70" s="26" t="n">
        <v>0</v>
      </c>
      <c r="I70" s="25" t="n">
        <v>0</v>
      </c>
    </row>
    <row r="71" customFormat="false" ht="106.5" hidden="false" customHeight="true" outlineLevel="0" collapsed="false">
      <c r="A71" s="36" t="s">
        <v>76</v>
      </c>
      <c r="B71" s="25" t="n">
        <v>250</v>
      </c>
      <c r="C71" s="25" t="n">
        <v>250</v>
      </c>
      <c r="D71" s="25" t="n">
        <v>288.2</v>
      </c>
      <c r="E71" s="26" t="n">
        <f aca="false">$D:$D/$B:$B*100</f>
        <v>115.28</v>
      </c>
      <c r="F71" s="26" t="n">
        <f aca="false">$D:$D/$C:$C*100</f>
        <v>115.28</v>
      </c>
      <c r="G71" s="25" t="n">
        <v>182.4</v>
      </c>
      <c r="H71" s="26" t="n">
        <f aca="false">$D:$D/$G:$G*100</f>
        <v>158.004385964912</v>
      </c>
      <c r="I71" s="25" t="n">
        <v>40</v>
      </c>
    </row>
    <row r="72" customFormat="false" ht="118.5" hidden="false" customHeight="true" outlineLevel="0" collapsed="false">
      <c r="A72" s="29" t="s">
        <v>77</v>
      </c>
      <c r="B72" s="25" t="n">
        <v>10</v>
      </c>
      <c r="C72" s="25" t="n">
        <v>10</v>
      </c>
      <c r="D72" s="25" t="n">
        <v>13.6</v>
      </c>
      <c r="E72" s="26" t="n">
        <f aca="false">$D:$D/$B:$B*100</f>
        <v>136</v>
      </c>
      <c r="F72" s="26" t="n">
        <f aca="false">$D:$D/$C:$C*100</f>
        <v>136</v>
      </c>
      <c r="G72" s="25" t="n">
        <v>7.4</v>
      </c>
      <c r="H72" s="26" t="n">
        <f aca="false">$D:$D/$G:$G*100</f>
        <v>183.783783783784</v>
      </c>
      <c r="I72" s="25" t="n">
        <v>1.6</v>
      </c>
    </row>
    <row r="73" customFormat="false" ht="96" hidden="false" customHeight="true" outlineLevel="0" collapsed="false">
      <c r="A73" s="29" t="s">
        <v>78</v>
      </c>
      <c r="B73" s="25" t="n">
        <v>0</v>
      </c>
      <c r="C73" s="25" t="n">
        <v>0</v>
      </c>
      <c r="D73" s="25" t="n">
        <v>0</v>
      </c>
      <c r="E73" s="26" t="n">
        <v>0</v>
      </c>
      <c r="F73" s="26" t="n">
        <v>0</v>
      </c>
      <c r="G73" s="25" t="n">
        <v>0</v>
      </c>
      <c r="H73" s="26" t="n">
        <v>0</v>
      </c>
      <c r="I73" s="25" t="n">
        <v>0</v>
      </c>
    </row>
    <row r="74" customFormat="false" ht="97.5" hidden="false" customHeight="true" outlineLevel="0" collapsed="false">
      <c r="A74" s="29" t="s">
        <v>79</v>
      </c>
      <c r="B74" s="25" t="n">
        <v>7</v>
      </c>
      <c r="C74" s="25" t="n">
        <v>7</v>
      </c>
      <c r="D74" s="25" t="n">
        <v>6.9</v>
      </c>
      <c r="E74" s="26" t="n">
        <f aca="false">$D:$D/$B:$B*100</f>
        <v>98.5714285714286</v>
      </c>
      <c r="F74" s="26" t="n">
        <f aca="false">$D:$D/$C:$C*100</f>
        <v>98.5714285714286</v>
      </c>
      <c r="G74" s="25" t="n">
        <v>11.5</v>
      </c>
      <c r="H74" s="26" t="n">
        <f aca="false">$D:$D/$G:$G*100</f>
        <v>60</v>
      </c>
      <c r="I74" s="25" t="n">
        <v>0</v>
      </c>
    </row>
    <row r="75" customFormat="false" ht="114.75" hidden="false" customHeight="true" outlineLevel="0" collapsed="false">
      <c r="A75" s="29" t="s">
        <v>80</v>
      </c>
      <c r="B75" s="25" t="n">
        <v>0</v>
      </c>
      <c r="C75" s="25" t="n">
        <v>0</v>
      </c>
      <c r="D75" s="25" t="n">
        <v>0</v>
      </c>
      <c r="E75" s="26" t="n">
        <v>0</v>
      </c>
      <c r="F75" s="26" t="n">
        <v>0</v>
      </c>
      <c r="G75" s="25" t="n">
        <v>0</v>
      </c>
      <c r="H75" s="26" t="n">
        <v>0</v>
      </c>
      <c r="I75" s="25" t="n">
        <v>0</v>
      </c>
    </row>
    <row r="76" customFormat="false" ht="90" hidden="false" customHeight="true" outlineLevel="0" collapsed="false">
      <c r="A76" s="29" t="s">
        <v>81</v>
      </c>
      <c r="B76" s="25" t="n">
        <v>266.5</v>
      </c>
      <c r="C76" s="25" t="n">
        <v>266.5</v>
      </c>
      <c r="D76" s="25" t="n">
        <v>361.9</v>
      </c>
      <c r="E76" s="26" t="n">
        <f aca="false">$D:$D/$B:$B*100</f>
        <v>135.797373358349</v>
      </c>
      <c r="F76" s="26" t="n">
        <f aca="false">$D:$D/$C:$C*100</f>
        <v>135.797373358349</v>
      </c>
      <c r="G76" s="25" t="n">
        <v>387.5</v>
      </c>
      <c r="H76" s="26" t="n">
        <f aca="false">$D:$D/$G:$G*100</f>
        <v>93.3935483870968</v>
      </c>
      <c r="I76" s="25" t="n">
        <v>102</v>
      </c>
    </row>
    <row r="77" customFormat="false" ht="91.5" hidden="false" customHeight="true" outlineLevel="0" collapsed="false">
      <c r="A77" s="29" t="s">
        <v>82</v>
      </c>
      <c r="B77" s="25" t="n">
        <v>1328.4</v>
      </c>
      <c r="C77" s="25" t="n">
        <v>1328.4</v>
      </c>
      <c r="D77" s="25" t="n">
        <v>1346.1</v>
      </c>
      <c r="E77" s="26" t="n">
        <f aca="false">$D:$D/$B:$B*100</f>
        <v>101.332429990967</v>
      </c>
      <c r="F77" s="26" t="n">
        <f aca="false">$D:$D/$C:$C*100</f>
        <v>101.332429990967</v>
      </c>
      <c r="G77" s="25" t="n">
        <v>1061.7</v>
      </c>
      <c r="H77" s="26" t="n">
        <f aca="false">$D:$D/$G:$G*100</f>
        <v>126.787228030517</v>
      </c>
      <c r="I77" s="25" t="n">
        <v>75.8</v>
      </c>
    </row>
    <row r="78" customFormat="false" ht="61.5" hidden="false" customHeight="true" outlineLevel="0" collapsed="false">
      <c r="A78" s="29" t="s">
        <v>83</v>
      </c>
      <c r="B78" s="25" t="n">
        <v>520</v>
      </c>
      <c r="C78" s="25" t="n">
        <v>520</v>
      </c>
      <c r="D78" s="25" t="n">
        <v>476.1</v>
      </c>
      <c r="E78" s="26" t="n">
        <f aca="false">$D:$D/$B:$B*100</f>
        <v>91.5576923076923</v>
      </c>
      <c r="F78" s="26" t="n">
        <f aca="false">$D:$D/$C:$C*100</f>
        <v>91.5576923076923</v>
      </c>
      <c r="G78" s="25" t="n">
        <v>154.4</v>
      </c>
      <c r="H78" s="26" t="n">
        <f aca="false">$D:$D/$G:$G*100</f>
        <v>308.354922279793</v>
      </c>
      <c r="I78" s="25" t="n">
        <v>30.4</v>
      </c>
    </row>
    <row r="79" customFormat="false" ht="85.5" hidden="false" customHeight="true" outlineLevel="0" collapsed="false">
      <c r="A79" s="29" t="s">
        <v>84</v>
      </c>
      <c r="B79" s="25" t="n">
        <v>2104.8</v>
      </c>
      <c r="C79" s="25" t="n">
        <v>2104.8</v>
      </c>
      <c r="D79" s="25" t="n">
        <v>2104.9</v>
      </c>
      <c r="E79" s="26" t="n">
        <f aca="false">$D:$D/$B:$B*100</f>
        <v>100.00475104523</v>
      </c>
      <c r="F79" s="26" t="n">
        <f aca="false">$D:$D/$C:$C*100</f>
        <v>100.00475104523</v>
      </c>
      <c r="G79" s="25" t="n">
        <v>580.1</v>
      </c>
      <c r="H79" s="26" t="n">
        <f aca="false">$D:$D/$G:$G*100</f>
        <v>362.851232546113</v>
      </c>
      <c r="I79" s="25" t="n">
        <v>612.4</v>
      </c>
    </row>
    <row r="80" customFormat="false" ht="95.25" hidden="false" customHeight="true" outlineLevel="0" collapsed="false">
      <c r="A80" s="29" t="s">
        <v>85</v>
      </c>
      <c r="B80" s="25" t="n">
        <v>0</v>
      </c>
      <c r="C80" s="25" t="n">
        <v>0</v>
      </c>
      <c r="D80" s="25" t="n">
        <v>0</v>
      </c>
      <c r="E80" s="26" t="n">
        <v>0</v>
      </c>
      <c r="F80" s="26" t="n">
        <v>0</v>
      </c>
      <c r="G80" s="25" t="n">
        <v>278.7</v>
      </c>
      <c r="H80" s="26" t="n">
        <v>0</v>
      </c>
      <c r="I80" s="25" t="n">
        <v>0</v>
      </c>
    </row>
    <row r="81" customFormat="false" ht="54" hidden="false" customHeight="true" outlineLevel="0" collapsed="false">
      <c r="A81" s="29" t="s">
        <v>86</v>
      </c>
      <c r="B81" s="25" t="n">
        <v>0</v>
      </c>
      <c r="C81" s="25" t="n">
        <v>0</v>
      </c>
      <c r="D81" s="25" t="n">
        <v>0</v>
      </c>
      <c r="E81" s="26" t="n">
        <v>0</v>
      </c>
      <c r="F81" s="26" t="n">
        <v>0</v>
      </c>
      <c r="G81" s="25" t="n">
        <v>0</v>
      </c>
      <c r="H81" s="26" t="n">
        <v>0</v>
      </c>
      <c r="I81" s="25" t="n">
        <v>0</v>
      </c>
    </row>
    <row r="82" customFormat="false" ht="80.25" hidden="false" customHeight="true" outlineLevel="0" collapsed="false">
      <c r="A82" s="29" t="s">
        <v>87</v>
      </c>
      <c r="B82" s="25" t="n">
        <v>40.1</v>
      </c>
      <c r="C82" s="25" t="n">
        <v>40.1</v>
      </c>
      <c r="D82" s="25" t="n">
        <v>38.2</v>
      </c>
      <c r="E82" s="26" t="n">
        <f aca="false">$D:$D/$B:$B*100</f>
        <v>95.2618453865337</v>
      </c>
      <c r="F82" s="26" t="n">
        <f aca="false">$D:$D/$C:$C*100</f>
        <v>95.2618453865337</v>
      </c>
      <c r="G82" s="25" t="n">
        <v>13.6</v>
      </c>
      <c r="H82" s="26" t="n">
        <f aca="false">$D:$D/$G:$G*100</f>
        <v>280.882352941177</v>
      </c>
      <c r="I82" s="25" t="n">
        <v>0</v>
      </c>
    </row>
    <row r="83" customFormat="false" ht="60" hidden="false" customHeight="true" outlineLevel="0" collapsed="false">
      <c r="A83" s="29" t="s">
        <v>88</v>
      </c>
      <c r="B83" s="25" t="n">
        <v>14</v>
      </c>
      <c r="C83" s="25" t="n">
        <v>14</v>
      </c>
      <c r="D83" s="25" t="n">
        <v>14</v>
      </c>
      <c r="E83" s="26" t="n">
        <f aca="false">$D:$D/$B:$B*100</f>
        <v>100</v>
      </c>
      <c r="F83" s="26" t="n">
        <f aca="false">$D:$D/$C:$C*100</f>
        <v>100</v>
      </c>
      <c r="G83" s="25" t="n">
        <v>10.6</v>
      </c>
      <c r="H83" s="26" t="n">
        <v>0</v>
      </c>
      <c r="I83" s="25" t="n">
        <v>0</v>
      </c>
    </row>
    <row r="84" customFormat="false" ht="58.5" hidden="false" customHeight="true" outlineLevel="0" collapsed="false">
      <c r="A84" s="29" t="s">
        <v>89</v>
      </c>
      <c r="B84" s="25" t="n">
        <v>3</v>
      </c>
      <c r="C84" s="25" t="n">
        <v>3</v>
      </c>
      <c r="D84" s="25" t="n">
        <v>3</v>
      </c>
      <c r="E84" s="26" t="n">
        <f aca="false">$D:$D/$B:$B*100</f>
        <v>100</v>
      </c>
      <c r="F84" s="26" t="n">
        <f aca="false">$D:$D/$C:$C*100</f>
        <v>100</v>
      </c>
      <c r="G84" s="25" t="n">
        <v>0</v>
      </c>
      <c r="H84" s="26" t="n">
        <v>0</v>
      </c>
      <c r="I84" s="25" t="n">
        <v>0</v>
      </c>
    </row>
    <row r="85" customFormat="false" ht="81" hidden="false" customHeight="true" outlineLevel="0" collapsed="false">
      <c r="A85" s="29" t="s">
        <v>90</v>
      </c>
      <c r="B85" s="25" t="n">
        <v>4.5</v>
      </c>
      <c r="C85" s="25" t="n">
        <v>4.5</v>
      </c>
      <c r="D85" s="25" t="n">
        <v>4.4</v>
      </c>
      <c r="E85" s="26" t="n">
        <f aca="false">$D:$D/$B:$B*100</f>
        <v>97.7777777777778</v>
      </c>
      <c r="F85" s="26" t="n">
        <f aca="false">$D:$D/$C:$C*100</f>
        <v>97.7777777777778</v>
      </c>
      <c r="G85" s="25" t="n">
        <v>96.9</v>
      </c>
      <c r="H85" s="26" t="n">
        <f aca="false">$D:$D/$G:$G*100</f>
        <v>4.54076367389061</v>
      </c>
      <c r="I85" s="25" t="n">
        <v>-0.1</v>
      </c>
    </row>
    <row r="86" customFormat="false" ht="86.25" hidden="false" customHeight="true" outlineLevel="0" collapsed="false">
      <c r="A86" s="29" t="s">
        <v>91</v>
      </c>
      <c r="B86" s="25" t="n">
        <v>0.1</v>
      </c>
      <c r="C86" s="25" t="n">
        <v>0.1</v>
      </c>
      <c r="D86" s="25" t="n">
        <v>0.2</v>
      </c>
      <c r="E86" s="26" t="n">
        <f aca="false">$D:$D/$B:$B*100</f>
        <v>200</v>
      </c>
      <c r="F86" s="26" t="n">
        <f aca="false">$D:$D/$C:$C*100</f>
        <v>200</v>
      </c>
      <c r="G86" s="25" t="n">
        <v>1.2</v>
      </c>
      <c r="H86" s="26" t="n">
        <f aca="false">$D:$D/$G:$G*100</f>
        <v>16.6666666666667</v>
      </c>
      <c r="I86" s="25" t="n">
        <v>0</v>
      </c>
      <c r="L86" s="42"/>
    </row>
    <row r="87" customFormat="false" ht="105.75" hidden="false" customHeight="true" outlineLevel="0" collapsed="false">
      <c r="A87" s="29" t="s">
        <v>92</v>
      </c>
      <c r="B87" s="25" t="n">
        <v>64.5</v>
      </c>
      <c r="C87" s="25" t="n">
        <v>64.5</v>
      </c>
      <c r="D87" s="25" t="n">
        <v>68.3</v>
      </c>
      <c r="E87" s="26" t="n">
        <f aca="false">$D:$D/$B:$B*100</f>
        <v>105.891472868217</v>
      </c>
      <c r="F87" s="26" t="n">
        <f aca="false">$D:$D/$C:$C*100</f>
        <v>105.891472868217</v>
      </c>
      <c r="G87" s="25" t="n">
        <v>0</v>
      </c>
      <c r="H87" s="26" t="n">
        <v>0</v>
      </c>
      <c r="I87" s="25" t="n">
        <v>3.8</v>
      </c>
      <c r="L87" s="42"/>
    </row>
    <row r="88" customFormat="false" ht="71.25" hidden="false" customHeight="true" outlineLevel="0" collapsed="false">
      <c r="A88" s="29" t="s">
        <v>93</v>
      </c>
      <c r="B88" s="25" t="n">
        <v>0</v>
      </c>
      <c r="C88" s="25" t="n">
        <v>0</v>
      </c>
      <c r="D88" s="25" t="n">
        <v>0</v>
      </c>
      <c r="E88" s="26" t="n">
        <v>0</v>
      </c>
      <c r="F88" s="26" t="n">
        <v>0</v>
      </c>
      <c r="G88" s="25" t="n">
        <v>0</v>
      </c>
      <c r="H88" s="26" t="n">
        <v>0</v>
      </c>
      <c r="I88" s="25" t="n">
        <v>0</v>
      </c>
      <c r="L88" s="42"/>
    </row>
    <row r="89" customFormat="false" ht="17.25" hidden="false" customHeight="true" outlineLevel="0" collapsed="false">
      <c r="A89" s="17" t="s">
        <v>94</v>
      </c>
      <c r="B89" s="20" t="n">
        <f aca="false">SUM(B90:B92)</f>
        <v>697.9</v>
      </c>
      <c r="C89" s="20" t="n">
        <f aca="false">SUM(C90:C92)</f>
        <v>697.9</v>
      </c>
      <c r="D89" s="20" t="n">
        <f aca="false">SUM(D90:D92)</f>
        <v>714.5</v>
      </c>
      <c r="E89" s="18" t="n">
        <f aca="false">$D:$D/$B:$B*100</f>
        <v>102.378564264221</v>
      </c>
      <c r="F89" s="18" t="n">
        <f aca="false">$D:$D/$C:$C*100</f>
        <v>102.378564264221</v>
      </c>
      <c r="G89" s="20" t="n">
        <f aca="false">SUM(G91:G92)</f>
        <v>19.4</v>
      </c>
      <c r="H89" s="18" t="n">
        <f aca="false">$D:$D/$G:$G*100</f>
        <v>3682.98969072165</v>
      </c>
      <c r="I89" s="20" t="n">
        <f aca="false">SUM(I90:I92)</f>
        <v>16.4</v>
      </c>
    </row>
    <row r="90" customFormat="false" ht="29.25" hidden="false" customHeight="true" outlineLevel="0" collapsed="false">
      <c r="A90" s="43" t="s">
        <v>95</v>
      </c>
      <c r="B90" s="25" t="n">
        <v>0</v>
      </c>
      <c r="C90" s="25" t="n">
        <v>0</v>
      </c>
      <c r="D90" s="25" t="n">
        <v>16.6</v>
      </c>
      <c r="E90" s="26" t="n">
        <v>0</v>
      </c>
      <c r="F90" s="26" t="n">
        <v>0</v>
      </c>
      <c r="G90" s="25" t="n">
        <v>0</v>
      </c>
      <c r="H90" s="26" t="n">
        <v>0</v>
      </c>
      <c r="I90" s="25" t="n">
        <v>16.4</v>
      </c>
    </row>
    <row r="91" customFormat="false" ht="28.5" hidden="false" customHeight="true" outlineLevel="0" collapsed="false">
      <c r="A91" s="43" t="s">
        <v>96</v>
      </c>
      <c r="B91" s="25" t="n">
        <v>-39.3</v>
      </c>
      <c r="C91" s="25" t="n">
        <v>-39.3</v>
      </c>
      <c r="D91" s="25" t="n">
        <v>-39.3</v>
      </c>
      <c r="E91" s="26" t="n">
        <f aca="false">$D:$D/$B:$B*100</f>
        <v>100</v>
      </c>
      <c r="F91" s="26" t="n">
        <f aca="false">$D:$D/$C:$C*100</f>
        <v>100</v>
      </c>
      <c r="G91" s="25" t="n">
        <v>19.4</v>
      </c>
      <c r="H91" s="26" t="n">
        <f aca="false">$D:$D/$G:$G*100</f>
        <v>-202.577319587629</v>
      </c>
      <c r="I91" s="25" t="n">
        <v>0</v>
      </c>
    </row>
    <row r="92" customFormat="false" ht="17.25" hidden="false" customHeight="true" outlineLevel="0" collapsed="false">
      <c r="A92" s="44" t="s">
        <v>97</v>
      </c>
      <c r="B92" s="20" t="n">
        <f aca="false">SUM(B93:B94)</f>
        <v>737.2</v>
      </c>
      <c r="C92" s="20" t="n">
        <f aca="false">SUM(C93:C94)</f>
        <v>737.2</v>
      </c>
      <c r="D92" s="20" t="n">
        <f aca="false">SUM(D93:D94)</f>
        <v>737.2</v>
      </c>
      <c r="E92" s="18" t="n">
        <f aca="false">$D:$D/$B:$B*100</f>
        <v>100</v>
      </c>
      <c r="F92" s="18" t="n">
        <f aca="false">$D:$D/$C:$C*100</f>
        <v>100</v>
      </c>
      <c r="G92" s="20" t="n">
        <f aca="false">SUM(G93:G94)</f>
        <v>0</v>
      </c>
      <c r="H92" s="18" t="n">
        <v>0</v>
      </c>
      <c r="I92" s="20" t="n">
        <f aca="false">SUM(I93:I94)</f>
        <v>0</v>
      </c>
    </row>
    <row r="93" customFormat="false" ht="42" hidden="false" customHeight="true" outlineLevel="0" collapsed="false">
      <c r="A93" s="45" t="s">
        <v>98</v>
      </c>
      <c r="B93" s="25" t="n">
        <v>438.2</v>
      </c>
      <c r="C93" s="25" t="n">
        <v>438.2</v>
      </c>
      <c r="D93" s="25" t="n">
        <v>438.2</v>
      </c>
      <c r="E93" s="26" t="n">
        <f aca="false">$D:$D/$B:$B*100</f>
        <v>100</v>
      </c>
      <c r="F93" s="26" t="n">
        <f aca="false">$D:$D/$C:$C*100</f>
        <v>100</v>
      </c>
      <c r="G93" s="25" t="n">
        <v>0</v>
      </c>
      <c r="H93" s="26" t="n">
        <v>0</v>
      </c>
      <c r="I93" s="25" t="n">
        <v>0</v>
      </c>
    </row>
    <row r="94" customFormat="false" ht="35.25" hidden="false" customHeight="true" outlineLevel="0" collapsed="false">
      <c r="A94" s="45" t="s">
        <v>99</v>
      </c>
      <c r="B94" s="25" t="n">
        <v>299</v>
      </c>
      <c r="C94" s="25" t="n">
        <v>299</v>
      </c>
      <c r="D94" s="25" t="n">
        <v>299</v>
      </c>
      <c r="E94" s="26" t="n">
        <f aca="false">$D:$D/$B:$B*100</f>
        <v>100</v>
      </c>
      <c r="F94" s="26" t="n">
        <f aca="false">$D:$D/$C:$C*100</f>
        <v>100</v>
      </c>
      <c r="G94" s="25" t="n">
        <v>0</v>
      </c>
      <c r="H94" s="26" t="n">
        <v>0</v>
      </c>
      <c r="I94" s="25" t="n">
        <v>0</v>
      </c>
    </row>
    <row r="95" customFormat="false" ht="14.25" hidden="false" customHeight="false" outlineLevel="0" collapsed="false">
      <c r="A95" s="21" t="s">
        <v>100</v>
      </c>
      <c r="B95" s="22" t="n">
        <f aca="false">B89+B63+B57+B53+B44+B41+B36+B31+B23+B7+B54+B55+B56+B18</f>
        <v>982175</v>
      </c>
      <c r="C95" s="22" t="n">
        <f aca="false">C89+C63+C57+C53+C44+C41+C36+C31+C23+C7+C54+C55+C56+C18</f>
        <v>982175</v>
      </c>
      <c r="D95" s="22" t="n">
        <f aca="false">D89+D63+D57+D53+D44+D41+D36+D31+D23+D7+D54+D55+D56+D18</f>
        <v>1002947.9</v>
      </c>
      <c r="E95" s="18" t="n">
        <f aca="false">$D:$D/$B:$B*100</f>
        <v>102.114989691246</v>
      </c>
      <c r="F95" s="18" t="n">
        <f aca="false">$D:$D/$C:$C*100</f>
        <v>102.114989691246</v>
      </c>
      <c r="G95" s="22" t="n">
        <f aca="false">G89+G63+G57+G53+G44+G41+G36+G31+G23+G7+G54+G55+G56+G18</f>
        <v>842122.6</v>
      </c>
      <c r="H95" s="18" t="n">
        <f aca="false">$D:$D/$G:$G*100</f>
        <v>119.097611202929</v>
      </c>
      <c r="I95" s="22" t="n">
        <f aca="false">I89+I63+I57+I53+I44+I41+I36+I31+I23+I7+I54+I55+I56+I18</f>
        <v>112899.3</v>
      </c>
    </row>
    <row r="96" customFormat="false" ht="14.25" hidden="false" customHeight="false" outlineLevel="0" collapsed="false">
      <c r="A96" s="21" t="s">
        <v>101</v>
      </c>
      <c r="B96" s="22" t="n">
        <f aca="false">B97+B102+B103+B105+B106</f>
        <v>4173086.8</v>
      </c>
      <c r="C96" s="22" t="n">
        <f aca="false">C97+C102+C103+C105+C106</f>
        <v>4173086.8</v>
      </c>
      <c r="D96" s="22" t="n">
        <f aca="false">D97+D102+D103+D104+D105+D106</f>
        <v>4122270.4</v>
      </c>
      <c r="E96" s="18" t="n">
        <f aca="false">$D:$D/$B:$B*100</f>
        <v>98.7822826977862</v>
      </c>
      <c r="F96" s="18" t="n">
        <f aca="false">$D:$D/$C:$C*100</f>
        <v>98.7822826977862</v>
      </c>
      <c r="G96" s="22" t="n">
        <f aca="false">G97+G102+G103+G105+G106</f>
        <v>4269894.2</v>
      </c>
      <c r="H96" s="18" t="n">
        <f aca="false">$D:$D/$G:$G*100</f>
        <v>96.5426824861375</v>
      </c>
      <c r="I96" s="22" t="n">
        <f aca="false">I97+I102+I103+I104+I105+I106</f>
        <v>1512205.6</v>
      </c>
    </row>
    <row r="97" customFormat="false" ht="25.5" hidden="false" customHeight="false" outlineLevel="0" collapsed="false">
      <c r="A97" s="21" t="s">
        <v>102</v>
      </c>
      <c r="B97" s="22" t="n">
        <f aca="false">SUM(B98:B101)</f>
        <v>4183997.4</v>
      </c>
      <c r="C97" s="22" t="n">
        <f aca="false">SUM(C98:C101)</f>
        <v>4183997.4</v>
      </c>
      <c r="D97" s="22" t="n">
        <f aca="false">SUM(D98:D101)</f>
        <v>4133579.4</v>
      </c>
      <c r="E97" s="18" t="n">
        <f aca="false">$D:$D/$B:$B*100</f>
        <v>98.7949801307238</v>
      </c>
      <c r="F97" s="18" t="n">
        <f aca="false">$D:$D/$C:$C*100</f>
        <v>98.7949801307238</v>
      </c>
      <c r="G97" s="22" t="n">
        <f aca="false">$98:$98+$99:$99+$100:$100+G101</f>
        <v>4286141.6</v>
      </c>
      <c r="H97" s="18" t="n">
        <f aca="false">$D:$D/$G:$G*100</f>
        <v>96.4405702322107</v>
      </c>
      <c r="I97" s="22" t="n">
        <f aca="false">SUM(I98:I101)</f>
        <v>1514382.9</v>
      </c>
    </row>
    <row r="98" customFormat="false" ht="15" hidden="false" customHeight="false" outlineLevel="0" collapsed="false">
      <c r="A98" s="29" t="s">
        <v>103</v>
      </c>
      <c r="B98" s="25" t="n">
        <v>712733.7</v>
      </c>
      <c r="C98" s="25" t="n">
        <v>712733.7</v>
      </c>
      <c r="D98" s="25" t="n">
        <v>712733.7</v>
      </c>
      <c r="E98" s="26" t="n">
        <f aca="false">$D:$D/$B:$B*100</f>
        <v>100</v>
      </c>
      <c r="F98" s="26" t="n">
        <f aca="false">$D:$D/$C:$C*100</f>
        <v>100</v>
      </c>
      <c r="G98" s="25" t="n">
        <v>569803.7</v>
      </c>
      <c r="H98" s="26" t="n">
        <f aca="false">$D:$D/$G:$G*100</f>
        <v>125.084077200622</v>
      </c>
      <c r="I98" s="25" t="n">
        <v>158675.1</v>
      </c>
    </row>
    <row r="99" customFormat="false" ht="15" hidden="false" customHeight="false" outlineLevel="0" collapsed="false">
      <c r="A99" s="29" t="s">
        <v>104</v>
      </c>
      <c r="B99" s="25" t="n">
        <v>1874834.3</v>
      </c>
      <c r="C99" s="25" t="n">
        <v>1874834.3</v>
      </c>
      <c r="D99" s="25" t="n">
        <v>1832415.5</v>
      </c>
      <c r="E99" s="26" t="n">
        <f aca="false">$D:$D/$B:$B*100</f>
        <v>97.7374640521565</v>
      </c>
      <c r="F99" s="26" t="n">
        <f aca="false">$D:$D/$C:$C*100</f>
        <v>97.7374640521565</v>
      </c>
      <c r="G99" s="25" t="n">
        <v>2155728.6</v>
      </c>
      <c r="H99" s="26" t="n">
        <f aca="false">$D:$D/$G:$G*100</f>
        <v>85.0021426630421</v>
      </c>
      <c r="I99" s="25" t="n">
        <v>1129758.7</v>
      </c>
    </row>
    <row r="100" customFormat="false" ht="15" hidden="false" customHeight="false" outlineLevel="0" collapsed="false">
      <c r="A100" s="29" t="s">
        <v>105</v>
      </c>
      <c r="B100" s="25" t="n">
        <v>1441796.1</v>
      </c>
      <c r="C100" s="25" t="n">
        <v>1441796.1</v>
      </c>
      <c r="D100" s="25" t="n">
        <v>1437490.3</v>
      </c>
      <c r="E100" s="26" t="n">
        <f aca="false">$D:$D/$B:$B*100</f>
        <v>99.7013586040356</v>
      </c>
      <c r="F100" s="26" t="n">
        <f aca="false">$D:$D/$C:$C*100</f>
        <v>99.7013586040356</v>
      </c>
      <c r="G100" s="25" t="n">
        <v>1503009.1</v>
      </c>
      <c r="H100" s="26" t="n">
        <f aca="false">$D:$D/$G:$G*100</f>
        <v>95.6408247960708</v>
      </c>
      <c r="I100" s="25" t="n">
        <v>163649.8</v>
      </c>
    </row>
    <row r="101" customFormat="false" ht="15" hidden="false" customHeight="false" outlineLevel="0" collapsed="false">
      <c r="A101" s="29" t="s">
        <v>106</v>
      </c>
      <c r="B101" s="25" t="n">
        <v>154633.3</v>
      </c>
      <c r="C101" s="25" t="n">
        <v>154633.3</v>
      </c>
      <c r="D101" s="25" t="n">
        <v>150939.9</v>
      </c>
      <c r="E101" s="26" t="n">
        <f aca="false">$D:$D/$B:$B*100</f>
        <v>97.6115105866589</v>
      </c>
      <c r="F101" s="26" t="n">
        <f aca="false">$D:$D/$C:$C*100</f>
        <v>97.6115105866589</v>
      </c>
      <c r="G101" s="25" t="n">
        <v>57600.2</v>
      </c>
      <c r="H101" s="26" t="n">
        <f aca="false">$D:$D/$G:$G*100</f>
        <v>262.047527612751</v>
      </c>
      <c r="I101" s="25" t="n">
        <v>62299.3</v>
      </c>
    </row>
    <row r="102" customFormat="false" ht="30" hidden="false" customHeight="true" outlineLevel="0" collapsed="false">
      <c r="A102" s="21" t="s">
        <v>107</v>
      </c>
      <c r="B102" s="20" t="n">
        <v>3835.6</v>
      </c>
      <c r="C102" s="20" t="n">
        <v>3835.6</v>
      </c>
      <c r="D102" s="20" t="n">
        <v>3835.6</v>
      </c>
      <c r="E102" s="18" t="n">
        <f aca="false">$D:$D/$B:$B*100</f>
        <v>100</v>
      </c>
      <c r="F102" s="18" t="n">
        <v>0</v>
      </c>
      <c r="G102" s="20" t="n">
        <v>1905.1</v>
      </c>
      <c r="H102" s="18" t="n">
        <v>0</v>
      </c>
      <c r="I102" s="20" t="n">
        <v>0</v>
      </c>
    </row>
    <row r="103" customFormat="false" ht="30" hidden="false" customHeight="true" outlineLevel="0" collapsed="false">
      <c r="A103" s="21" t="s">
        <v>108</v>
      </c>
      <c r="B103" s="20" t="n">
        <v>0</v>
      </c>
      <c r="C103" s="20" t="n">
        <v>0</v>
      </c>
      <c r="D103" s="20" t="n">
        <v>0</v>
      </c>
      <c r="E103" s="18" t="n">
        <v>0</v>
      </c>
      <c r="F103" s="18" t="n">
        <v>0</v>
      </c>
      <c r="G103" s="20" t="n">
        <v>1.1</v>
      </c>
      <c r="H103" s="18" t="n">
        <v>0</v>
      </c>
      <c r="I103" s="20" t="n">
        <v>0</v>
      </c>
    </row>
    <row r="104" customFormat="false" ht="141.75" hidden="false" customHeight="true" outlineLevel="0" collapsed="false">
      <c r="A104" s="46" t="s">
        <v>109</v>
      </c>
      <c r="B104" s="20" t="n">
        <v>0</v>
      </c>
      <c r="C104" s="20" t="n">
        <v>0</v>
      </c>
      <c r="D104" s="20" t="n">
        <v>0</v>
      </c>
      <c r="E104" s="18" t="n">
        <v>0</v>
      </c>
      <c r="F104" s="18" t="n">
        <v>0</v>
      </c>
      <c r="G104" s="20" t="n">
        <v>0</v>
      </c>
      <c r="H104" s="18" t="n">
        <v>0</v>
      </c>
      <c r="I104" s="20" t="n">
        <v>0</v>
      </c>
    </row>
    <row r="105" customFormat="false" ht="66.75" hidden="false" customHeight="true" outlineLevel="0" collapsed="false">
      <c r="A105" s="21" t="s">
        <v>110</v>
      </c>
      <c r="B105" s="20" t="n">
        <v>255</v>
      </c>
      <c r="C105" s="20" t="n">
        <v>255</v>
      </c>
      <c r="D105" s="20" t="n">
        <v>255</v>
      </c>
      <c r="E105" s="18" t="n">
        <v>0</v>
      </c>
      <c r="F105" s="18" t="n">
        <v>0</v>
      </c>
      <c r="G105" s="20" t="n">
        <v>801.8</v>
      </c>
      <c r="H105" s="18" t="n">
        <f aca="false">$D:$D/$G:$G*100</f>
        <v>31.8034422549264</v>
      </c>
      <c r="I105" s="20" t="n">
        <v>0</v>
      </c>
    </row>
    <row r="106" customFormat="false" ht="24.75" hidden="false" customHeight="true" outlineLevel="0" collapsed="false">
      <c r="A106" s="21" t="s">
        <v>111</v>
      </c>
      <c r="B106" s="20" t="n">
        <v>-15001.2</v>
      </c>
      <c r="C106" s="20" t="n">
        <v>-15001.2</v>
      </c>
      <c r="D106" s="20" t="n">
        <v>-15399.6</v>
      </c>
      <c r="E106" s="18" t="n">
        <f aca="false">$D:$D/$B:$B*100</f>
        <v>102.655787536997</v>
      </c>
      <c r="F106" s="18" t="n">
        <f aca="false">$D:$D/$C:$C*100</f>
        <v>102.655787536997</v>
      </c>
      <c r="G106" s="20" t="n">
        <v>-18955.4</v>
      </c>
      <c r="H106" s="18" t="n">
        <f aca="false">$D:$D/$G:$G*100</f>
        <v>81.2412294121992</v>
      </c>
      <c r="I106" s="20" t="n">
        <v>-2177.3</v>
      </c>
    </row>
    <row r="107" customFormat="false" ht="18.75" hidden="false" customHeight="true" outlineLevel="0" collapsed="false">
      <c r="A107" s="17" t="s">
        <v>112</v>
      </c>
      <c r="B107" s="47" t="n">
        <f aca="false">B96+B95</f>
        <v>5155261.8</v>
      </c>
      <c r="C107" s="22" t="n">
        <f aca="false">C96+C95</f>
        <v>5155261.8</v>
      </c>
      <c r="D107" s="22" t="n">
        <f aca="false">D96+D95</f>
        <v>5125218.3</v>
      </c>
      <c r="E107" s="18" t="n">
        <f aca="false">$D:$D/$B:$B*100</f>
        <v>99.4172264927457</v>
      </c>
      <c r="F107" s="18" t="n">
        <f aca="false">$D:$D/$C:$C*100</f>
        <v>99.4172264927457</v>
      </c>
      <c r="G107" s="22" t="n">
        <f aca="false">G96+G95</f>
        <v>5112016.8</v>
      </c>
      <c r="H107" s="48" t="n">
        <f aca="false">$D:$D/$G:$G*100</f>
        <v>100.258244456474</v>
      </c>
      <c r="I107" s="22" t="n">
        <f aca="false">I96+I95</f>
        <v>1625104.9</v>
      </c>
    </row>
    <row r="108" customFormat="false" ht="24" hidden="false" customHeight="true" outlineLevel="0" collapsed="false">
      <c r="A108" s="49" t="s">
        <v>113</v>
      </c>
      <c r="B108" s="49"/>
      <c r="C108" s="49"/>
      <c r="D108" s="49"/>
      <c r="E108" s="49"/>
      <c r="F108" s="49"/>
      <c r="G108" s="49"/>
      <c r="H108" s="49"/>
      <c r="I108" s="49"/>
    </row>
    <row r="109" customFormat="false" ht="14.25" hidden="false" customHeight="false" outlineLevel="0" collapsed="false">
      <c r="A109" s="50" t="s">
        <v>114</v>
      </c>
      <c r="B109" s="22" t="n">
        <f aca="false">B110+B111+B112+B113+B114+B115+B116+B117</f>
        <v>376020.1</v>
      </c>
      <c r="C109" s="22" t="n">
        <f aca="false">C110+C111+C112+C113+C114+C115+C116+C117</f>
        <v>376020.1</v>
      </c>
      <c r="D109" s="22" t="n">
        <f aca="false">D110+D111+D112+D113+D114+D115+D116+D117</f>
        <v>356553.2</v>
      </c>
      <c r="E109" s="18" t="n">
        <f aca="false">$D:$D/$B:$B*100</f>
        <v>94.822909732751</v>
      </c>
      <c r="F109" s="18" t="n">
        <f aca="false">$D:$D/$C:$C*100</f>
        <v>94.822909732751</v>
      </c>
      <c r="G109" s="22" t="n">
        <f aca="false">G110+G111+G112+G113+G114+G115+G116+G117</f>
        <v>295363</v>
      </c>
      <c r="H109" s="18" t="n">
        <f aca="false">$D:$D/$G:$G*100</f>
        <v>120.716948297519</v>
      </c>
      <c r="I109" s="22" t="n">
        <f aca="false">I110+I111+I112+I113+I114+I115+I116+I117</f>
        <v>57232.2</v>
      </c>
    </row>
    <row r="110" customFormat="false" ht="15" hidden="false" customHeight="false" outlineLevel="0" collapsed="false">
      <c r="A110" s="43" t="s">
        <v>115</v>
      </c>
      <c r="B110" s="38" t="n">
        <v>3391.7</v>
      </c>
      <c r="C110" s="38" t="n">
        <v>3391.7</v>
      </c>
      <c r="D110" s="38" t="n">
        <v>3315.9</v>
      </c>
      <c r="E110" s="26" t="n">
        <f aca="false">$D:$D/$B:$B*100</f>
        <v>97.76513252941</v>
      </c>
      <c r="F110" s="26" t="n">
        <f aca="false">$D:$D/$C:$C*100</f>
        <v>97.76513252941</v>
      </c>
      <c r="G110" s="38" t="n">
        <v>3086.3</v>
      </c>
      <c r="H110" s="26" t="n">
        <f aca="false">$D:$D/$G:$G*100</f>
        <v>107.439328645951</v>
      </c>
      <c r="I110" s="38" t="n">
        <v>393.8</v>
      </c>
    </row>
    <row r="111" customFormat="false" ht="14.25" hidden="false" customHeight="true" outlineLevel="0" collapsed="false">
      <c r="A111" s="43" t="s">
        <v>116</v>
      </c>
      <c r="B111" s="38" t="n">
        <v>9734.4</v>
      </c>
      <c r="C111" s="38" t="n">
        <v>9734.4</v>
      </c>
      <c r="D111" s="38" t="n">
        <v>9678.1</v>
      </c>
      <c r="E111" s="26" t="n">
        <f aca="false">$D:$D/$B:$B*100</f>
        <v>99.4216387245234</v>
      </c>
      <c r="F111" s="26" t="n">
        <f aca="false">$D:$D/$C:$C*100</f>
        <v>99.4216387245234</v>
      </c>
      <c r="G111" s="38" t="n">
        <v>8913.5</v>
      </c>
      <c r="H111" s="26" t="n">
        <f aca="false">$D:$D/$G:$G*100</f>
        <v>108.577999663432</v>
      </c>
      <c r="I111" s="38" t="n">
        <v>1740</v>
      </c>
    </row>
    <row r="112" customFormat="false" ht="25.5" hidden="false" customHeight="false" outlineLevel="0" collapsed="false">
      <c r="A112" s="43" t="s">
        <v>117</v>
      </c>
      <c r="B112" s="38" t="n">
        <v>79603.2</v>
      </c>
      <c r="C112" s="38" t="n">
        <v>79603.2</v>
      </c>
      <c r="D112" s="38" t="n">
        <v>77932.9</v>
      </c>
      <c r="E112" s="26" t="n">
        <f aca="false">$D:$D/$B:$B*100</f>
        <v>97.9017175188937</v>
      </c>
      <c r="F112" s="26" t="n">
        <f aca="false">$D:$D/$C:$C*100</f>
        <v>97.9017175188937</v>
      </c>
      <c r="G112" s="38" t="n">
        <v>68212.4</v>
      </c>
      <c r="H112" s="26" t="n">
        <f aca="false">$D:$D/$G:$G*100</f>
        <v>114.250341580123</v>
      </c>
      <c r="I112" s="38" t="n">
        <v>12969.1</v>
      </c>
    </row>
    <row r="113" customFormat="false" ht="15" hidden="false" customHeight="false" outlineLevel="0" collapsed="false">
      <c r="A113" s="43" t="s">
        <v>118</v>
      </c>
      <c r="B113" s="25" t="n">
        <v>32.3</v>
      </c>
      <c r="C113" s="25" t="n">
        <v>32.3</v>
      </c>
      <c r="D113" s="25" t="n">
        <v>5</v>
      </c>
      <c r="E113" s="26" t="n">
        <f aca="false">$D:$D/$B:$B*100</f>
        <v>15.4798761609907</v>
      </c>
      <c r="F113" s="26" t="n">
        <v>0</v>
      </c>
      <c r="G113" s="25" t="n">
        <v>9.8</v>
      </c>
      <c r="H113" s="26" t="n">
        <f aca="false">$D:$D/$G:$G*100</f>
        <v>51.0204081632653</v>
      </c>
      <c r="I113" s="25" t="n">
        <v>5</v>
      </c>
      <c r="R113" s="23"/>
    </row>
    <row r="114" customFormat="false" ht="25.5" hidden="false" customHeight="false" outlineLevel="0" collapsed="false">
      <c r="A114" s="29" t="s">
        <v>119</v>
      </c>
      <c r="B114" s="38" t="n">
        <v>21656.7</v>
      </c>
      <c r="C114" s="38" t="n">
        <v>21656.7</v>
      </c>
      <c r="D114" s="38" t="n">
        <v>21516.9</v>
      </c>
      <c r="E114" s="26" t="n">
        <f aca="false">$D:$D/$B:$B*100</f>
        <v>99.3544722880217</v>
      </c>
      <c r="F114" s="26" t="n">
        <f aca="false">$D:$D/$C:$C*100</f>
        <v>99.3544722880217</v>
      </c>
      <c r="G114" s="38" t="n">
        <v>18760.5</v>
      </c>
      <c r="H114" s="26" t="n">
        <f aca="false">$D:$D/$G:$G*100</f>
        <v>114.692572159591</v>
      </c>
      <c r="I114" s="38" t="n">
        <v>3755.5</v>
      </c>
      <c r="R114" s="28"/>
    </row>
    <row r="115" customFormat="false" ht="15" hidden="false" customHeight="false" outlineLevel="0" collapsed="false">
      <c r="A115" s="29" t="s">
        <v>120</v>
      </c>
      <c r="B115" s="38" t="n">
        <v>0</v>
      </c>
      <c r="C115" s="38" t="n">
        <v>0</v>
      </c>
      <c r="D115" s="38" t="n">
        <v>0</v>
      </c>
      <c r="E115" s="26" t="n">
        <v>0</v>
      </c>
      <c r="F115" s="26" t="n">
        <v>0</v>
      </c>
      <c r="G115" s="38" t="n">
        <v>0</v>
      </c>
      <c r="H115" s="26" t="n">
        <v>0</v>
      </c>
      <c r="I115" s="38" t="n">
        <v>0</v>
      </c>
      <c r="R115" s="23"/>
    </row>
    <row r="116" customFormat="false" ht="15" hidden="false" customHeight="false" outlineLevel="0" collapsed="false">
      <c r="A116" s="43" t="s">
        <v>121</v>
      </c>
      <c r="B116" s="38" t="n">
        <v>4580</v>
      </c>
      <c r="C116" s="38" t="n">
        <v>4580</v>
      </c>
      <c r="D116" s="38" t="n">
        <v>0</v>
      </c>
      <c r="E116" s="26" t="n">
        <f aca="false">$D:$D/$B:$B*100</f>
        <v>0</v>
      </c>
      <c r="F116" s="26" t="n">
        <v>0</v>
      </c>
      <c r="G116" s="38" t="n">
        <v>0</v>
      </c>
      <c r="H116" s="26" t="n">
        <v>0</v>
      </c>
      <c r="I116" s="38" t="n">
        <v>0</v>
      </c>
      <c r="R116" s="23"/>
    </row>
    <row r="117" customFormat="false" ht="15" hidden="false" customHeight="false" outlineLevel="0" collapsed="false">
      <c r="A117" s="29" t="s">
        <v>122</v>
      </c>
      <c r="B117" s="38" t="n">
        <v>257021.8</v>
      </c>
      <c r="C117" s="38" t="n">
        <v>257021.8</v>
      </c>
      <c r="D117" s="38" t="n">
        <v>244104.4</v>
      </c>
      <c r="E117" s="26" t="n">
        <f aca="false">$D:$D/$B:$B*100</f>
        <v>94.9742006320087</v>
      </c>
      <c r="F117" s="26" t="n">
        <f aca="false">$D:$D/$C:$C*100</f>
        <v>94.9742006320087</v>
      </c>
      <c r="G117" s="38" t="n">
        <v>196380.5</v>
      </c>
      <c r="H117" s="26" t="n">
        <f aca="false">$D:$D/$G:$G*100</f>
        <v>124.301750937593</v>
      </c>
      <c r="I117" s="38" t="n">
        <v>38368.8</v>
      </c>
    </row>
    <row r="118" customFormat="false" ht="14.25" hidden="false" customHeight="false" outlineLevel="0" collapsed="false">
      <c r="A118" s="50" t="s">
        <v>123</v>
      </c>
      <c r="B118" s="20" t="n">
        <v>720.4</v>
      </c>
      <c r="C118" s="20" t="n">
        <v>720.4</v>
      </c>
      <c r="D118" s="20" t="n">
        <v>541.4</v>
      </c>
      <c r="E118" s="18" t="n">
        <f aca="false">$D:$D/$B:$B*100</f>
        <v>75.152692948362</v>
      </c>
      <c r="F118" s="18" t="n">
        <f aca="false">$D:$D/$C:$C*100</f>
        <v>75.152692948362</v>
      </c>
      <c r="G118" s="20" t="n">
        <v>457.7</v>
      </c>
      <c r="H118" s="18" t="n">
        <f aca="false">$D:$D/$G:$G*100</f>
        <v>118.287087611973</v>
      </c>
      <c r="I118" s="20" t="n">
        <v>42.9</v>
      </c>
    </row>
    <row r="119" customFormat="false" ht="25.5" hidden="false" customHeight="false" outlineLevel="0" collapsed="false">
      <c r="A119" s="51" t="s">
        <v>124</v>
      </c>
      <c r="B119" s="20" t="n">
        <v>19289.4</v>
      </c>
      <c r="C119" s="20" t="n">
        <v>19289.4</v>
      </c>
      <c r="D119" s="20" t="n">
        <v>19225.9</v>
      </c>
      <c r="E119" s="18" t="n">
        <f aca="false">$D:$D/$B:$B*100</f>
        <v>99.6708036538202</v>
      </c>
      <c r="F119" s="18" t="n">
        <f aca="false">$D:$D/$C:$C*100</f>
        <v>99.6708036538202</v>
      </c>
      <c r="G119" s="20" t="n">
        <v>17120.1</v>
      </c>
      <c r="H119" s="18" t="n">
        <f aca="false">$D:$D/$G:$G*100</f>
        <v>112.30016179812</v>
      </c>
      <c r="I119" s="20" t="n">
        <v>3116.7</v>
      </c>
    </row>
    <row r="120" customFormat="false" ht="14.25" hidden="false" customHeight="false" outlineLevel="0" collapsed="false">
      <c r="A120" s="50" t="s">
        <v>125</v>
      </c>
      <c r="B120" s="22" t="n">
        <f aca="false">B121+B122+B123+B124+B125</f>
        <v>193630.6</v>
      </c>
      <c r="C120" s="22" t="n">
        <f aca="false">C121+C122+C123+C124+C125</f>
        <v>193630.6</v>
      </c>
      <c r="D120" s="22" t="n">
        <f aca="false">D121+D122+D123+D124+D125</f>
        <v>151381.7</v>
      </c>
      <c r="E120" s="18" t="n">
        <f aca="false">$D:$D/$B:$B*100</f>
        <v>78.1806697908285</v>
      </c>
      <c r="F120" s="18" t="n">
        <f aca="false">$D:$D/$C:$C*100</f>
        <v>78.1806697908285</v>
      </c>
      <c r="G120" s="22" t="n">
        <f aca="false">G121+G122+G123+G124+G125</f>
        <v>178820</v>
      </c>
      <c r="H120" s="18" t="n">
        <f aca="false">$D:$D/$G:$G*100</f>
        <v>84.6559109719271</v>
      </c>
      <c r="I120" s="22" t="n">
        <f aca="false">I121+I122+I123+I124+I125</f>
        <v>29528.5</v>
      </c>
    </row>
    <row r="121" customFormat="false" ht="15" hidden="false" customHeight="false" outlineLevel="0" collapsed="false">
      <c r="A121" s="43" t="s">
        <v>126</v>
      </c>
      <c r="B121" s="38" t="n">
        <v>950</v>
      </c>
      <c r="C121" s="38" t="n">
        <v>950</v>
      </c>
      <c r="D121" s="38" t="n">
        <v>950</v>
      </c>
      <c r="E121" s="26" t="n">
        <f aca="false">$D:$D/$B:$B*100</f>
        <v>100</v>
      </c>
      <c r="F121" s="26" t="n">
        <f aca="false">$D:$D/$C:$C*100</f>
        <v>100</v>
      </c>
      <c r="G121" s="38" t="n">
        <v>0</v>
      </c>
      <c r="H121" s="26" t="n">
        <v>0</v>
      </c>
      <c r="I121" s="38" t="n">
        <v>600</v>
      </c>
    </row>
    <row r="122" customFormat="false" ht="15" hidden="false" customHeight="false" outlineLevel="0" collapsed="false">
      <c r="A122" s="43" t="s">
        <v>127</v>
      </c>
      <c r="B122" s="38" t="n">
        <v>734.5</v>
      </c>
      <c r="C122" s="38" t="n">
        <v>734.5</v>
      </c>
      <c r="D122" s="38" t="n">
        <v>734.5</v>
      </c>
      <c r="E122" s="26" t="n">
        <f aca="false">$D:$D/$B:$B*100</f>
        <v>100</v>
      </c>
      <c r="F122" s="26" t="n">
        <f aca="false">$D:$D/$C:$C*100</f>
        <v>100</v>
      </c>
      <c r="G122" s="38" t="n">
        <v>34.1</v>
      </c>
      <c r="H122" s="26" t="n">
        <f aca="false">$D:$D/$G:$G*100</f>
        <v>2153.95894428153</v>
      </c>
      <c r="I122" s="38" t="n">
        <v>0</v>
      </c>
    </row>
    <row r="123" customFormat="false" ht="15" hidden="false" customHeight="false" outlineLevel="0" collapsed="false">
      <c r="A123" s="43" t="s">
        <v>128</v>
      </c>
      <c r="B123" s="38" t="n">
        <v>20406.1</v>
      </c>
      <c r="C123" s="38" t="n">
        <v>20406.1</v>
      </c>
      <c r="D123" s="38" t="n">
        <v>20039.5</v>
      </c>
      <c r="E123" s="26" t="n">
        <f aca="false">$D:$D/$B:$B*100</f>
        <v>98.2034783716634</v>
      </c>
      <c r="F123" s="26" t="n">
        <f aca="false">$D:$D/$C:$C*100</f>
        <v>98.2034783716634</v>
      </c>
      <c r="G123" s="38" t="n">
        <v>19214.4</v>
      </c>
      <c r="H123" s="26" t="n">
        <f aca="false">$D:$D/$G:$G*100</f>
        <v>104.294175201932</v>
      </c>
      <c r="I123" s="38" t="n">
        <v>3328.8</v>
      </c>
    </row>
    <row r="124" customFormat="false" ht="15" hidden="false" customHeight="false" outlineLevel="0" collapsed="false">
      <c r="A124" s="52" t="s">
        <v>129</v>
      </c>
      <c r="B124" s="25" t="n">
        <v>163513.8</v>
      </c>
      <c r="C124" s="25" t="n">
        <v>163513.8</v>
      </c>
      <c r="D124" s="25" t="n">
        <v>122620</v>
      </c>
      <c r="E124" s="26" t="n">
        <f aca="false">$D:$D/$B:$B*100</f>
        <v>74.9906124131419</v>
      </c>
      <c r="F124" s="26" t="n">
        <f aca="false">$D:$D/$C:$C*100</f>
        <v>74.9906124131419</v>
      </c>
      <c r="G124" s="25" t="n">
        <v>152887.8</v>
      </c>
      <c r="H124" s="26" t="n">
        <f aca="false">$D:$D/$G:$G*100</f>
        <v>80.2026060941423</v>
      </c>
      <c r="I124" s="25" t="n">
        <v>23190.7</v>
      </c>
    </row>
    <row r="125" customFormat="false" ht="15" hidden="false" customHeight="false" outlineLevel="0" collapsed="false">
      <c r="A125" s="43" t="s">
        <v>130</v>
      </c>
      <c r="B125" s="38" t="n">
        <v>8026.2</v>
      </c>
      <c r="C125" s="38" t="n">
        <v>8026.2</v>
      </c>
      <c r="D125" s="38" t="n">
        <v>7037.7</v>
      </c>
      <c r="E125" s="26" t="n">
        <f aca="false">$D:$D/$B:$B*100</f>
        <v>87.6840846228601</v>
      </c>
      <c r="F125" s="26" t="n">
        <f aca="false">$D:$D/$C:$C*100</f>
        <v>87.6840846228601</v>
      </c>
      <c r="G125" s="38" t="n">
        <v>6683.7</v>
      </c>
      <c r="H125" s="26" t="n">
        <f aca="false">$D:$D/$G:$G*100</f>
        <v>105.296467525472</v>
      </c>
      <c r="I125" s="38" t="n">
        <v>2409</v>
      </c>
    </row>
    <row r="126" customFormat="false" ht="14.25" hidden="false" customHeight="false" outlineLevel="0" collapsed="false">
      <c r="A126" s="50" t="s">
        <v>131</v>
      </c>
      <c r="B126" s="22" t="n">
        <f aca="false">B127+B128+B129+B130</f>
        <v>2944101.5</v>
      </c>
      <c r="C126" s="22" t="n">
        <f aca="false">C127+C128+C129+C130</f>
        <v>2944101.5</v>
      </c>
      <c r="D126" s="22" t="n">
        <f aca="false">D127+D128+D129+D130</f>
        <v>2623737.3</v>
      </c>
      <c r="E126" s="18" t="n">
        <f aca="false">$D:$D/$B:$B*100</f>
        <v>89.118439021209</v>
      </c>
      <c r="F126" s="18" t="n">
        <f aca="false">$D:$D/$C:$C*100</f>
        <v>89.118439021209</v>
      </c>
      <c r="G126" s="22" t="n">
        <f aca="false">G127+G128+G129+G130</f>
        <v>2293384.8</v>
      </c>
      <c r="H126" s="18" t="n">
        <f aca="false">$D:$D/$G:$G*100</f>
        <v>114.404582257631</v>
      </c>
      <c r="I126" s="22" t="n">
        <f aca="false">I127+I128+I129+I130</f>
        <v>1215241.6</v>
      </c>
    </row>
    <row r="127" customFormat="false" ht="15" hidden="false" customHeight="false" outlineLevel="0" collapsed="false">
      <c r="A127" s="43" t="s">
        <v>132</v>
      </c>
      <c r="B127" s="38" t="n">
        <v>2519184.2</v>
      </c>
      <c r="C127" s="38" t="n">
        <v>2519184.2</v>
      </c>
      <c r="D127" s="38" t="n">
        <v>2272907</v>
      </c>
      <c r="E127" s="26" t="n">
        <f aca="false">$D:$D/$B:$B*100</f>
        <v>90.2239304295414</v>
      </c>
      <c r="F127" s="26" t="n">
        <f aca="false">$D:$D/$C:$C*100</f>
        <v>90.2239304295414</v>
      </c>
      <c r="G127" s="38" t="n">
        <v>1982794.2</v>
      </c>
      <c r="H127" s="26" t="n">
        <f aca="false">$D:$D/$G:$G*100</f>
        <v>114.631513447033</v>
      </c>
      <c r="I127" s="38" t="n">
        <v>1140359.7</v>
      </c>
    </row>
    <row r="128" customFormat="false" ht="15" hidden="false" customHeight="false" outlineLevel="0" collapsed="false">
      <c r="A128" s="43" t="s">
        <v>133</v>
      </c>
      <c r="B128" s="38" t="n">
        <v>231778.2</v>
      </c>
      <c r="C128" s="38" t="n">
        <v>231778.2</v>
      </c>
      <c r="D128" s="38" t="n">
        <v>169403.3</v>
      </c>
      <c r="E128" s="26" t="n">
        <f aca="false">$D:$D/$B:$B*100</f>
        <v>73.0885389566404</v>
      </c>
      <c r="F128" s="26" t="n">
        <f aca="false">$D:$D/$C:$C*100</f>
        <v>73.0885389566404</v>
      </c>
      <c r="G128" s="38" t="n">
        <v>191682.4</v>
      </c>
      <c r="H128" s="26" t="n">
        <f aca="false">$D:$D/$G:$G*100</f>
        <v>88.3770758296015</v>
      </c>
      <c r="I128" s="38" t="n">
        <v>52912.2</v>
      </c>
    </row>
    <row r="129" customFormat="false" ht="15" hidden="false" customHeight="false" outlineLevel="0" collapsed="false">
      <c r="A129" s="43" t="s">
        <v>134</v>
      </c>
      <c r="B129" s="38" t="n">
        <v>179727.6</v>
      </c>
      <c r="C129" s="38" t="n">
        <v>179727.6</v>
      </c>
      <c r="D129" s="38" t="n">
        <v>170330.3</v>
      </c>
      <c r="E129" s="26" t="n">
        <f aca="false">$D:$D/$B:$B*100</f>
        <v>94.7713651103114</v>
      </c>
      <c r="F129" s="26" t="n">
        <f aca="false">$D:$D/$C:$C*100</f>
        <v>94.7713651103114</v>
      </c>
      <c r="G129" s="38" t="n">
        <v>116492.5</v>
      </c>
      <c r="H129" s="26" t="n">
        <f aca="false">$D:$D/$G:$G*100</f>
        <v>146.215679120973</v>
      </c>
      <c r="I129" s="38" t="n">
        <v>17952.3</v>
      </c>
    </row>
    <row r="130" customFormat="false" ht="15" hidden="false" customHeight="false" outlineLevel="0" collapsed="false">
      <c r="A130" s="43" t="s">
        <v>135</v>
      </c>
      <c r="B130" s="38" t="n">
        <v>13411.5</v>
      </c>
      <c r="C130" s="38" t="n">
        <v>13411.5</v>
      </c>
      <c r="D130" s="38" t="n">
        <v>11096.7</v>
      </c>
      <c r="E130" s="26" t="n">
        <f aca="false">$D:$D/$B:$B*100</f>
        <v>82.7401856615591</v>
      </c>
      <c r="F130" s="26" t="n">
        <f aca="false">$D:$D/$C:$C*100</f>
        <v>82.7401856615591</v>
      </c>
      <c r="G130" s="38" t="n">
        <v>2415.7</v>
      </c>
      <c r="H130" s="26" t="n">
        <f aca="false">$D:$D/$G:$G*100</f>
        <v>459.357536117895</v>
      </c>
      <c r="I130" s="38" t="n">
        <v>4017.4</v>
      </c>
    </row>
    <row r="131" customFormat="false" ht="18.75" hidden="false" customHeight="true" outlineLevel="0" collapsed="false">
      <c r="A131" s="53" t="s">
        <v>136</v>
      </c>
      <c r="B131" s="22" t="n">
        <f aca="false">SUM(B132:B133)</f>
        <v>30588</v>
      </c>
      <c r="C131" s="22" t="n">
        <f aca="false">SUM(C132:C133)</f>
        <v>30588</v>
      </c>
      <c r="D131" s="22" t="n">
        <f aca="false">SUM(D132:D133)</f>
        <v>27828.9</v>
      </c>
      <c r="E131" s="18" t="n">
        <f aca="false">$D:$D/$B:$B*100</f>
        <v>90.9797959984308</v>
      </c>
      <c r="F131" s="18" t="n">
        <f aca="false">$D:$D/$C:$C*100</f>
        <v>90.9797959984308</v>
      </c>
      <c r="G131" s="22" t="n">
        <f aca="false">SUM(G132:G133)</f>
        <v>13804.5</v>
      </c>
      <c r="H131" s="18" t="n">
        <f aca="false">$D:$D/$G:$G*100</f>
        <v>201.592958817777</v>
      </c>
      <c r="I131" s="22" t="n">
        <f aca="false">SUM(I132:I133)</f>
        <v>12742.3</v>
      </c>
    </row>
    <row r="132" customFormat="false" ht="30.75" hidden="false" customHeight="true" outlineLevel="0" collapsed="false">
      <c r="A132" s="43" t="s">
        <v>137</v>
      </c>
      <c r="B132" s="38" t="n">
        <v>6753.1</v>
      </c>
      <c r="C132" s="38" t="n">
        <v>6753.1</v>
      </c>
      <c r="D132" s="38" t="n">
        <v>6054.8</v>
      </c>
      <c r="E132" s="26" t="n">
        <f aca="false">$D:$D/$B:$B*100</f>
        <v>89.6595637559047</v>
      </c>
      <c r="F132" s="26" t="n">
        <f aca="false">$D:$D/$C:$C*100</f>
        <v>89.6595637559047</v>
      </c>
      <c r="G132" s="38" t="n">
        <v>1795.8</v>
      </c>
      <c r="H132" s="26" t="n">
        <f aca="false">$D:$D/$G:$G*100</f>
        <v>337.164494932621</v>
      </c>
      <c r="I132" s="38" t="n">
        <v>4722.3</v>
      </c>
    </row>
    <row r="133" customFormat="false" ht="20.25" hidden="false" customHeight="true" outlineLevel="0" collapsed="false">
      <c r="A133" s="43" t="s">
        <v>138</v>
      </c>
      <c r="B133" s="38" t="n">
        <v>23834.9</v>
      </c>
      <c r="C133" s="38" t="n">
        <v>23834.9</v>
      </c>
      <c r="D133" s="38" t="n">
        <v>21774.1</v>
      </c>
      <c r="E133" s="26" t="n">
        <f aca="false">$D:$D/$B:$B*100</f>
        <v>91.3538550612757</v>
      </c>
      <c r="F133" s="26" t="n">
        <f aca="false">$D:$D/$C:$C*100</f>
        <v>91.3538550612757</v>
      </c>
      <c r="G133" s="38" t="n">
        <v>12008.7</v>
      </c>
      <c r="H133" s="26" t="n">
        <f aca="false">$D:$D/$G:$G*100</f>
        <v>181.319376785164</v>
      </c>
      <c r="I133" s="38" t="n">
        <v>8020</v>
      </c>
    </row>
    <row r="134" customFormat="false" ht="14.25" hidden="false" customHeight="false" outlineLevel="0" collapsed="false">
      <c r="A134" s="53" t="s">
        <v>139</v>
      </c>
      <c r="B134" s="22" t="n">
        <f aca="false">B135+B136+B137+B138+B139</f>
        <v>1905212.2</v>
      </c>
      <c r="C134" s="22" t="n">
        <f aca="false">C135+C136+C137+C138+C139</f>
        <v>1905212.2</v>
      </c>
      <c r="D134" s="22" t="n">
        <f aca="false">D135+D136+D137+D138+D139</f>
        <v>1892884.6</v>
      </c>
      <c r="E134" s="18" t="n">
        <f aca="false">$D:$D/$B:$B*100</f>
        <v>99.3529539649179</v>
      </c>
      <c r="F134" s="18" t="n">
        <f aca="false">$D:$D/$C:$C*100</f>
        <v>99.3529539649179</v>
      </c>
      <c r="G134" s="22" t="n">
        <f aca="false">G135+G136+G137+G138+G139</f>
        <v>1680829</v>
      </c>
      <c r="H134" s="18" t="n">
        <f aca="false">$D:$D/$G:$G*100</f>
        <v>112.61613168264</v>
      </c>
      <c r="I134" s="22" t="n">
        <f aca="false">I135+I136+I137+I138+I139</f>
        <v>282529.5</v>
      </c>
    </row>
    <row r="135" customFormat="false" ht="15" hidden="false" customHeight="false" outlineLevel="0" collapsed="false">
      <c r="A135" s="43" t="s">
        <v>140</v>
      </c>
      <c r="B135" s="38" t="n">
        <v>704438.3</v>
      </c>
      <c r="C135" s="38" t="n">
        <v>704438.3</v>
      </c>
      <c r="D135" s="38" t="n">
        <v>698971.7</v>
      </c>
      <c r="E135" s="26" t="n">
        <f aca="false">$D:$D/$B:$B*100</f>
        <v>99.2239774583523</v>
      </c>
      <c r="F135" s="26" t="n">
        <f aca="false">$D:$D/$C:$C*100</f>
        <v>99.2239774583523</v>
      </c>
      <c r="G135" s="38" t="n">
        <v>672765.8</v>
      </c>
      <c r="H135" s="26" t="n">
        <f aca="false">$D:$D/$G:$G*100</f>
        <v>103.895248539685</v>
      </c>
      <c r="I135" s="38" t="n">
        <v>104552.8</v>
      </c>
    </row>
    <row r="136" customFormat="false" ht="15" hidden="false" customHeight="false" outlineLevel="0" collapsed="false">
      <c r="A136" s="43" t="s">
        <v>141</v>
      </c>
      <c r="B136" s="38" t="n">
        <v>902353.1</v>
      </c>
      <c r="C136" s="38" t="n">
        <v>902353.1</v>
      </c>
      <c r="D136" s="38" t="n">
        <v>898947.3</v>
      </c>
      <c r="E136" s="26" t="n">
        <f aca="false">$D:$D/$B:$B*100</f>
        <v>99.6225646035903</v>
      </c>
      <c r="F136" s="26" t="n">
        <f aca="false">$D:$D/$C:$C*100</f>
        <v>99.6225646035903</v>
      </c>
      <c r="G136" s="38" t="n">
        <v>756126.9</v>
      </c>
      <c r="H136" s="26" t="n">
        <f aca="false">$D:$D/$G:$G*100</f>
        <v>118.888416745919</v>
      </c>
      <c r="I136" s="38" t="n">
        <v>128403.9</v>
      </c>
    </row>
    <row r="137" customFormat="false" ht="15" hidden="false" customHeight="false" outlineLevel="0" collapsed="false">
      <c r="A137" s="43" t="s">
        <v>142</v>
      </c>
      <c r="B137" s="38" t="n">
        <v>169836.3</v>
      </c>
      <c r="C137" s="38" t="n">
        <v>169836.3</v>
      </c>
      <c r="D137" s="38" t="n">
        <v>167646.9</v>
      </c>
      <c r="E137" s="26" t="n">
        <f aca="false">$D:$D/$B:$B*100</f>
        <v>98.7108762967634</v>
      </c>
      <c r="F137" s="26" t="n">
        <f aca="false">$D:$D/$C:$C*100</f>
        <v>98.7108762967634</v>
      </c>
      <c r="G137" s="38" t="n">
        <v>138816.5</v>
      </c>
      <c r="H137" s="26" t="n">
        <f aca="false">$D:$D/$G:$G*100</f>
        <v>120.768712653035</v>
      </c>
      <c r="I137" s="38" t="n">
        <v>33474.9</v>
      </c>
    </row>
    <row r="138" customFormat="false" ht="15" hidden="false" customHeight="false" outlineLevel="0" collapsed="false">
      <c r="A138" s="43" t="s">
        <v>143</v>
      </c>
      <c r="B138" s="38" t="n">
        <v>24767.2</v>
      </c>
      <c r="C138" s="38" t="n">
        <v>24767.2</v>
      </c>
      <c r="D138" s="38" t="n">
        <v>24447.7</v>
      </c>
      <c r="E138" s="26" t="n">
        <f aca="false">$D:$D/$B:$B*100</f>
        <v>98.7099874026939</v>
      </c>
      <c r="F138" s="26" t="n">
        <f aca="false">$D:$D/$C:$C*100</f>
        <v>98.7099874026939</v>
      </c>
      <c r="G138" s="38" t="n">
        <v>18145.5</v>
      </c>
      <c r="H138" s="26" t="n">
        <f aca="false">$D:$D/$G:$G*100</f>
        <v>134.731476123557</v>
      </c>
      <c r="I138" s="38" t="n">
        <v>2929.8</v>
      </c>
    </row>
    <row r="139" customFormat="false" ht="15" hidden="false" customHeight="false" outlineLevel="0" collapsed="false">
      <c r="A139" s="43" t="s">
        <v>144</v>
      </c>
      <c r="B139" s="38" t="n">
        <v>103817.3</v>
      </c>
      <c r="C139" s="38" t="n">
        <v>103817.3</v>
      </c>
      <c r="D139" s="25" t="n">
        <v>102871</v>
      </c>
      <c r="E139" s="26" t="n">
        <f aca="false">$D:$D/$B:$B*100</f>
        <v>99.0884948847639</v>
      </c>
      <c r="F139" s="26" t="n">
        <f aca="false">$D:$D/$C:$C*100</f>
        <v>99.0884948847639</v>
      </c>
      <c r="G139" s="25" t="n">
        <v>94974.3</v>
      </c>
      <c r="H139" s="26" t="n">
        <f aca="false">$D:$D/$G:$G*100</f>
        <v>108.314565098137</v>
      </c>
      <c r="I139" s="25" t="n">
        <v>13168.1</v>
      </c>
    </row>
    <row r="140" customFormat="false" ht="28.5" hidden="false" customHeight="true" outlineLevel="0" collapsed="false">
      <c r="A140" s="53" t="s">
        <v>145</v>
      </c>
      <c r="B140" s="22" t="n">
        <f aca="false">B141+B142</f>
        <v>199351.3</v>
      </c>
      <c r="C140" s="22" t="n">
        <f aca="false">C141+C142</f>
        <v>199351.3</v>
      </c>
      <c r="D140" s="22" t="n">
        <f aca="false">D141+D142</f>
        <v>198058.1</v>
      </c>
      <c r="E140" s="18" t="n">
        <f aca="false">$D:$D/$B:$B*100</f>
        <v>99.3512959283436</v>
      </c>
      <c r="F140" s="18" t="n">
        <f aca="false">$D:$D/$C:$C*100</f>
        <v>99.3512959283436</v>
      </c>
      <c r="G140" s="22" t="n">
        <f aca="false">G141+G142</f>
        <v>170384.5</v>
      </c>
      <c r="H140" s="18" t="n">
        <f aca="false">$D:$D/$G:$G*100</f>
        <v>116.241852985453</v>
      </c>
      <c r="I140" s="22" t="n">
        <f aca="false">I141+I142</f>
        <v>37144</v>
      </c>
    </row>
    <row r="141" customFormat="false" ht="15" hidden="false" customHeight="false" outlineLevel="0" collapsed="false">
      <c r="A141" s="43" t="s">
        <v>146</v>
      </c>
      <c r="B141" s="38" t="n">
        <v>189027.5</v>
      </c>
      <c r="C141" s="38" t="n">
        <v>189027.5</v>
      </c>
      <c r="D141" s="38" t="n">
        <v>188578.6</v>
      </c>
      <c r="E141" s="26" t="n">
        <f aca="false">$D:$D/$B:$B*100</f>
        <v>99.7625213262621</v>
      </c>
      <c r="F141" s="26" t="n">
        <f aca="false">$D:$D/$C:$C*100</f>
        <v>99.7625213262621</v>
      </c>
      <c r="G141" s="38" t="n">
        <v>160150.4</v>
      </c>
      <c r="H141" s="26" t="n">
        <f aca="false">$D:$D/$G:$G*100</f>
        <v>117.75093911723</v>
      </c>
      <c r="I141" s="38" t="n">
        <v>32906.4</v>
      </c>
    </row>
    <row r="142" customFormat="false" ht="25.5" hidden="false" customHeight="false" outlineLevel="0" collapsed="false">
      <c r="A142" s="43" t="s">
        <v>147</v>
      </c>
      <c r="B142" s="38" t="n">
        <v>10323.8</v>
      </c>
      <c r="C142" s="38" t="n">
        <v>10323.8</v>
      </c>
      <c r="D142" s="38" t="n">
        <v>9479.5</v>
      </c>
      <c r="E142" s="26" t="n">
        <f aca="false">$D:$D/$B:$B*100</f>
        <v>91.8218097987175</v>
      </c>
      <c r="F142" s="26" t="n">
        <f aca="false">$D:$D/$C:$C*100</f>
        <v>91.8218097987175</v>
      </c>
      <c r="G142" s="38" t="n">
        <v>10234.1</v>
      </c>
      <c r="H142" s="26" t="n">
        <f aca="false">$D:$D/$G:$G*100</f>
        <v>92.6266110356553</v>
      </c>
      <c r="I142" s="38" t="n">
        <v>4237.6</v>
      </c>
    </row>
    <row r="143" customFormat="false" ht="18.75" hidden="false" customHeight="true" outlineLevel="0" collapsed="false">
      <c r="A143" s="53" t="s">
        <v>148</v>
      </c>
      <c r="B143" s="22" t="n">
        <f aca="false">B144+B145+B146+B147</f>
        <v>111651</v>
      </c>
      <c r="C143" s="22" t="n">
        <f aca="false">C144+C145+C146+C147</f>
        <v>111651</v>
      </c>
      <c r="D143" s="22" t="n">
        <f aca="false">D144+D145+D146+D147</f>
        <v>94073.6</v>
      </c>
      <c r="E143" s="18" t="n">
        <f aca="false">$D:$D/$B:$B*100</f>
        <v>84.2568360337122</v>
      </c>
      <c r="F143" s="18" t="n">
        <f aca="false">$D:$D/$C:$C*100</f>
        <v>84.2568360337122</v>
      </c>
      <c r="G143" s="22" t="n">
        <f aca="false">G144+G145+G146+G147</f>
        <v>90942.6</v>
      </c>
      <c r="H143" s="18" t="n">
        <f aca="false">$D:$D/$G:$G*100</f>
        <v>103.442830972504</v>
      </c>
      <c r="I143" s="22" t="n">
        <f aca="false">I144+I145+I146+I147</f>
        <v>17023.1</v>
      </c>
    </row>
    <row r="144" customFormat="false" ht="15" hidden="false" customHeight="false" outlineLevel="0" collapsed="false">
      <c r="A144" s="43" t="s">
        <v>149</v>
      </c>
      <c r="B144" s="38" t="n">
        <v>5311.2</v>
      </c>
      <c r="C144" s="38" t="n">
        <v>5311.2</v>
      </c>
      <c r="D144" s="38" t="n">
        <v>4892.2</v>
      </c>
      <c r="E144" s="26" t="n">
        <f aca="false">$D:$D/$B:$B*100</f>
        <v>92.1110106943817</v>
      </c>
      <c r="F144" s="26" t="n">
        <f aca="false">$D:$D/$C:$C*100</f>
        <v>92.1110106943817</v>
      </c>
      <c r="G144" s="38" t="n">
        <v>4539.9</v>
      </c>
      <c r="H144" s="26" t="n">
        <f aca="false">$D:$D/$G:$G*100</f>
        <v>107.760082821208</v>
      </c>
      <c r="I144" s="38" t="n">
        <v>817.1</v>
      </c>
    </row>
    <row r="145" customFormat="false" ht="15" hidden="false" customHeight="false" outlineLevel="0" collapsed="false">
      <c r="A145" s="43" t="s">
        <v>150</v>
      </c>
      <c r="B145" s="38" t="n">
        <v>93379</v>
      </c>
      <c r="C145" s="38" t="n">
        <v>93379</v>
      </c>
      <c r="D145" s="38" t="n">
        <v>87633.7</v>
      </c>
      <c r="E145" s="26" t="n">
        <f aca="false">$D:$D/$B:$B*100</f>
        <v>93.8473318412063</v>
      </c>
      <c r="F145" s="26" t="n">
        <f aca="false">$D:$D/$C:$C*100</f>
        <v>93.8473318412063</v>
      </c>
      <c r="G145" s="38" t="n">
        <v>84108.7</v>
      </c>
      <c r="H145" s="26" t="n">
        <f aca="false">$D:$D/$G:$G*100</f>
        <v>104.191005211114</v>
      </c>
      <c r="I145" s="38" t="n">
        <v>16090.5</v>
      </c>
    </row>
    <row r="146" customFormat="false" ht="15" hidden="false" customHeight="false" outlineLevel="0" collapsed="false">
      <c r="A146" s="43" t="s">
        <v>151</v>
      </c>
      <c r="B146" s="25" t="n">
        <v>12960.8</v>
      </c>
      <c r="C146" s="25" t="n">
        <v>12960.8</v>
      </c>
      <c r="D146" s="25" t="n">
        <v>1547.7</v>
      </c>
      <c r="E146" s="26" t="n">
        <f aca="false">$D:$D/$B:$B*100</f>
        <v>11.9413925066354</v>
      </c>
      <c r="F146" s="26" t="n">
        <f aca="false">$D:$D/$C:$C*100</f>
        <v>11.9413925066354</v>
      </c>
      <c r="G146" s="25" t="n">
        <v>2294</v>
      </c>
      <c r="H146" s="26" t="n">
        <f aca="false">$D:$D/$G:$G*100</f>
        <v>67.4673060156931</v>
      </c>
      <c r="I146" s="25" t="n">
        <v>115.5</v>
      </c>
    </row>
    <row r="147" customFormat="false" ht="15" hidden="false" customHeight="false" outlineLevel="0" collapsed="false">
      <c r="A147" s="43" t="s">
        <v>152</v>
      </c>
      <c r="B147" s="38" t="n">
        <v>0</v>
      </c>
      <c r="C147" s="38" t="n">
        <v>0</v>
      </c>
      <c r="D147" s="38" t="n">
        <v>0</v>
      </c>
      <c r="E147" s="26" t="n">
        <v>0</v>
      </c>
      <c r="F147" s="26" t="n">
        <v>0</v>
      </c>
      <c r="G147" s="38" t="n">
        <v>0</v>
      </c>
      <c r="H147" s="26" t="n">
        <v>0</v>
      </c>
      <c r="I147" s="38" t="n">
        <v>0</v>
      </c>
    </row>
    <row r="148" customFormat="false" ht="16.5" hidden="false" customHeight="true" outlineLevel="0" collapsed="false">
      <c r="A148" s="53" t="s">
        <v>153</v>
      </c>
      <c r="B148" s="20" t="n">
        <f aca="false">B149+B150+B151+B152</f>
        <v>186607.7</v>
      </c>
      <c r="C148" s="20" t="n">
        <f aca="false">C149+C150+C151+C152</f>
        <v>186607.7</v>
      </c>
      <c r="D148" s="20" t="n">
        <f aca="false">D149+D150+D151+D152</f>
        <v>186115</v>
      </c>
      <c r="E148" s="18" t="n">
        <f aca="false">$D:$D/$B:$B*100</f>
        <v>99.73597016629</v>
      </c>
      <c r="F148" s="18" t="n">
        <f aca="false">$D:$D/$C:$C*100</f>
        <v>99.73597016629</v>
      </c>
      <c r="G148" s="20" t="n">
        <f aca="false">G149+G150+G151+G152</f>
        <v>105622.7</v>
      </c>
      <c r="H148" s="18" t="n">
        <f aca="false">$D:$D/$G:$G*100</f>
        <v>176.207387237781</v>
      </c>
      <c r="I148" s="20" t="n">
        <f aca="false">I149+I150+I151+I152</f>
        <v>89675.8</v>
      </c>
    </row>
    <row r="149" customFormat="false" ht="15" hidden="false" customHeight="false" outlineLevel="0" collapsed="false">
      <c r="A149" s="54" t="s">
        <v>154</v>
      </c>
      <c r="B149" s="25" t="n">
        <v>0</v>
      </c>
      <c r="C149" s="25" t="n">
        <v>0</v>
      </c>
      <c r="D149" s="25" t="n">
        <v>0</v>
      </c>
      <c r="E149" s="26" t="n">
        <v>0</v>
      </c>
      <c r="F149" s="26" t="n">
        <v>0</v>
      </c>
      <c r="G149" s="25" t="n">
        <v>61625.5</v>
      </c>
      <c r="H149" s="26" t="n">
        <f aca="false">$D:$D/$G:$G*100</f>
        <v>0</v>
      </c>
      <c r="I149" s="25" t="n">
        <v>0</v>
      </c>
    </row>
    <row r="150" customFormat="false" ht="15" hidden="false" customHeight="false" outlineLevel="0" collapsed="false">
      <c r="A150" s="55" t="s">
        <v>155</v>
      </c>
      <c r="B150" s="25" t="n">
        <v>71723.2</v>
      </c>
      <c r="C150" s="25" t="n">
        <v>71723.2</v>
      </c>
      <c r="D150" s="25" t="n">
        <v>71312.1</v>
      </c>
      <c r="E150" s="26" t="n">
        <f aca="false">$D:$D/$B:$B*100</f>
        <v>99.4268242353939</v>
      </c>
      <c r="F150" s="26" t="n">
        <f aca="false">$D:$D/$C:$C*100</f>
        <v>99.4268242353939</v>
      </c>
      <c r="G150" s="25" t="n">
        <v>19957.1</v>
      </c>
      <c r="H150" s="26" t="n">
        <f aca="false">$D:$D/$G:$G*100</f>
        <v>357.326966342805</v>
      </c>
      <c r="I150" s="25" t="n">
        <v>49258.1</v>
      </c>
    </row>
    <row r="151" customFormat="false" ht="15" hidden="false" customHeight="false" outlineLevel="0" collapsed="false">
      <c r="A151" s="55" t="s">
        <v>156</v>
      </c>
      <c r="B151" s="25" t="n">
        <v>109165.3</v>
      </c>
      <c r="C151" s="25" t="n">
        <v>109165.3</v>
      </c>
      <c r="D151" s="25" t="n">
        <v>109118.4</v>
      </c>
      <c r="E151" s="26" t="n">
        <f aca="false">$D:$D/$B:$B*100</f>
        <v>99.9570376300894</v>
      </c>
      <c r="F151" s="26" t="n">
        <f aca="false">$D:$D/$C:$C*100</f>
        <v>99.9570376300894</v>
      </c>
      <c r="G151" s="25" t="n">
        <v>19667.9</v>
      </c>
      <c r="H151" s="26" t="n">
        <f aca="false">$D:$D/$G:$G*100</f>
        <v>554.80452920749</v>
      </c>
      <c r="I151" s="25" t="n">
        <v>39503.2</v>
      </c>
    </row>
    <row r="152" customFormat="false" ht="24.75" hidden="false" customHeight="true" outlineLevel="0" collapsed="false">
      <c r="A152" s="55" t="s">
        <v>157</v>
      </c>
      <c r="B152" s="25" t="n">
        <v>5719.2</v>
      </c>
      <c r="C152" s="25" t="n">
        <v>5719.2</v>
      </c>
      <c r="D152" s="25" t="n">
        <v>5684.5</v>
      </c>
      <c r="E152" s="26" t="n">
        <f aca="false">$D:$D/$B:$B*100</f>
        <v>99.3932717862638</v>
      </c>
      <c r="F152" s="26" t="n">
        <f aca="false">$D:$D/$C:$C*100</f>
        <v>99.3932717862638</v>
      </c>
      <c r="G152" s="25" t="n">
        <v>4372.2</v>
      </c>
      <c r="H152" s="26" t="n">
        <f aca="false">$D:$D/$G:$G*100</f>
        <v>130.01463793971</v>
      </c>
      <c r="I152" s="25" t="n">
        <v>914.5</v>
      </c>
    </row>
    <row r="153" customFormat="false" ht="25.5" hidden="false" customHeight="false" outlineLevel="0" collapsed="false">
      <c r="A153" s="56" t="s">
        <v>158</v>
      </c>
      <c r="B153" s="20" t="n">
        <f aca="false">B154</f>
        <v>0</v>
      </c>
      <c r="C153" s="20" t="n">
        <f aca="false">C154</f>
        <v>0</v>
      </c>
      <c r="D153" s="20" t="n">
        <f aca="false">D154</f>
        <v>0</v>
      </c>
      <c r="E153" s="20" t="n">
        <f aca="false">E154</f>
        <v>0</v>
      </c>
      <c r="F153" s="20" t="n">
        <f aca="false">F154</f>
        <v>0</v>
      </c>
      <c r="G153" s="20" t="n">
        <f aca="false">G154</f>
        <v>0</v>
      </c>
      <c r="H153" s="25" t="n">
        <f aca="false">H154</f>
        <v>0</v>
      </c>
      <c r="I153" s="20" t="n">
        <f aca="false">I154</f>
        <v>0</v>
      </c>
    </row>
    <row r="154" customFormat="false" ht="26.25" hidden="false" customHeight="true" outlineLevel="0" collapsed="false">
      <c r="A154" s="55" t="s">
        <v>158</v>
      </c>
      <c r="B154" s="25" t="n">
        <v>0</v>
      </c>
      <c r="C154" s="25" t="n">
        <v>0</v>
      </c>
      <c r="D154" s="25" t="n">
        <v>0</v>
      </c>
      <c r="E154" s="26" t="n">
        <v>0</v>
      </c>
      <c r="F154" s="26" t="n">
        <v>0</v>
      </c>
      <c r="G154" s="38" t="n">
        <v>0</v>
      </c>
      <c r="H154" s="26" t="n">
        <v>0</v>
      </c>
      <c r="I154" s="25" t="n">
        <v>0</v>
      </c>
    </row>
    <row r="155" customFormat="false" ht="21" hidden="false" customHeight="true" outlineLevel="0" collapsed="false">
      <c r="A155" s="49" t="s">
        <v>159</v>
      </c>
      <c r="B155" s="57" t="n">
        <f aca="false">B109+B118+B119+B120+B126+B131+B134+B140+B143+B148+B153</f>
        <v>5967172.2</v>
      </c>
      <c r="C155" s="57" t="n">
        <f aca="false">C109+C118+C119+C120+C126+C131+C134+C140+C143+C148+C153</f>
        <v>5967172.2</v>
      </c>
      <c r="D155" s="57" t="n">
        <f aca="false">D109+D118+D119+D120+D126+D131+D134+D140+D143+D148+D153</f>
        <v>5550399.7</v>
      </c>
      <c r="E155" s="48" t="n">
        <f aca="false">$D:$D/$B:$B*100</f>
        <v>93.0155777974699</v>
      </c>
      <c r="F155" s="48" t="n">
        <f aca="false">$D:$D/$C:$C*100</f>
        <v>93.0155777974699</v>
      </c>
      <c r="G155" s="57" t="n">
        <f aca="false">G109+G118+G119+G120+G126+G131+G134+G140+G143+G148+G153</f>
        <v>4846728.9</v>
      </c>
      <c r="H155" s="18" t="n">
        <f aca="false">$D:$D/$G:$G*100</f>
        <v>114.518468322006</v>
      </c>
      <c r="I155" s="57" t="n">
        <f aca="false">I109+I118+I119+I120+I126+I131+I134+I140+I143+I148+I153</f>
        <v>1744276.6</v>
      </c>
    </row>
    <row r="156" customFormat="false" ht="24" hidden="false" customHeight="true" outlineLevel="0" collapsed="false">
      <c r="A156" s="46" t="s">
        <v>160</v>
      </c>
      <c r="B156" s="57" t="n">
        <f aca="false">B107-B155</f>
        <v>-811910.4</v>
      </c>
      <c r="C156" s="57" t="n">
        <f aca="false">C107-C155</f>
        <v>-811910.4</v>
      </c>
      <c r="D156" s="57" t="n">
        <f aca="false">D107-D155</f>
        <v>-425181.399999999</v>
      </c>
      <c r="E156" s="57"/>
      <c r="F156" s="57"/>
      <c r="G156" s="57" t="n">
        <f aca="false">G107-G155</f>
        <v>265287.899999999</v>
      </c>
      <c r="H156" s="58"/>
      <c r="I156" s="57" t="n">
        <f aca="false">I107-I155</f>
        <v>-119171.7</v>
      </c>
    </row>
    <row r="157" customFormat="false" ht="30" hidden="false" customHeight="true" outlineLevel="0" collapsed="false">
      <c r="A157" s="29" t="s">
        <v>161</v>
      </c>
      <c r="B157" s="25" t="s">
        <v>162</v>
      </c>
      <c r="C157" s="25"/>
      <c r="D157" s="25" t="s">
        <v>163</v>
      </c>
      <c r="E157" s="25"/>
      <c r="F157" s="25"/>
      <c r="G157" s="25"/>
      <c r="H157" s="25"/>
      <c r="I157" s="25"/>
    </row>
    <row r="158" customFormat="false" ht="17.25" hidden="false" customHeight="true" outlineLevel="0" collapsed="false">
      <c r="A158" s="21" t="s">
        <v>164</v>
      </c>
      <c r="B158" s="20" t="n">
        <f aca="false">SUM(B160,B161)</f>
        <v>818055</v>
      </c>
      <c r="C158" s="25"/>
      <c r="D158" s="20" t="n">
        <f aca="false">SUM(D160,D161)</f>
        <v>392871.6</v>
      </c>
      <c r="E158" s="25"/>
      <c r="F158" s="25"/>
      <c r="G158" s="59"/>
      <c r="H158" s="60"/>
      <c r="I158" s="20" t="n">
        <f aca="false">SUM(I160,I161)</f>
        <v>-119171.7</v>
      </c>
    </row>
    <row r="159" customFormat="false" ht="15" hidden="false" customHeight="false" outlineLevel="0" collapsed="false">
      <c r="A159" s="29" t="s">
        <v>165</v>
      </c>
      <c r="B159" s="25"/>
      <c r="C159" s="25"/>
      <c r="D159" s="25"/>
      <c r="E159" s="25"/>
      <c r="F159" s="25"/>
      <c r="G159" s="25"/>
      <c r="H159" s="60"/>
      <c r="I159" s="25"/>
    </row>
    <row r="160" customFormat="false" ht="18" hidden="false" customHeight="true" outlineLevel="0" collapsed="false">
      <c r="A160" s="33" t="s">
        <v>166</v>
      </c>
      <c r="B160" s="25" t="n">
        <v>762231.5</v>
      </c>
      <c r="C160" s="25"/>
      <c r="D160" s="25" t="n">
        <v>270415.5</v>
      </c>
      <c r="E160" s="25"/>
      <c r="F160" s="25"/>
      <c r="G160" s="25"/>
      <c r="H160" s="60"/>
      <c r="I160" s="25" t="n">
        <v>-37389.2</v>
      </c>
    </row>
    <row r="161" customFormat="false" ht="15" hidden="false" customHeight="false" outlineLevel="0" collapsed="false">
      <c r="A161" s="29" t="s">
        <v>167</v>
      </c>
      <c r="B161" s="25" t="n">
        <v>55823.5</v>
      </c>
      <c r="C161" s="25"/>
      <c r="D161" s="25" t="n">
        <v>122456.1</v>
      </c>
      <c r="E161" s="25"/>
      <c r="F161" s="25"/>
      <c r="G161" s="25"/>
      <c r="H161" s="60"/>
      <c r="I161" s="25" t="n">
        <v>-81782.5</v>
      </c>
    </row>
    <row r="162" customFormat="false" ht="15" hidden="true" customHeight="false" outlineLevel="0" collapsed="false">
      <c r="A162" s="36" t="s">
        <v>168</v>
      </c>
      <c r="B162" s="61"/>
      <c r="C162" s="61"/>
      <c r="D162" s="61"/>
      <c r="E162" s="61"/>
      <c r="F162" s="61"/>
      <c r="G162" s="61"/>
      <c r="H162" s="62"/>
      <c r="I162" s="61"/>
    </row>
    <row r="163" customFormat="false" ht="12" hidden="false" customHeight="true" outlineLevel="0" collapsed="false">
      <c r="A163" s="63"/>
    </row>
    <row r="164" customFormat="false" ht="15" hidden="true" customHeight="false" outlineLevel="0" collapsed="false">
      <c r="A164" s="64"/>
      <c r="B164" s="65"/>
    </row>
    <row r="165" customFormat="false" ht="31.5" hidden="true" customHeight="false" outlineLevel="0" collapsed="false">
      <c r="A165" s="66" t="s">
        <v>169</v>
      </c>
      <c r="B165" s="67"/>
      <c r="C165" s="67"/>
      <c r="D165" s="67"/>
      <c r="E165" s="67"/>
      <c r="F165" s="67"/>
      <c r="G165" s="67"/>
      <c r="H165" s="67" t="s">
        <v>170</v>
      </c>
      <c r="I165" s="67"/>
    </row>
    <row r="166" customFormat="false" ht="15" hidden="false" customHeight="false" outlineLevel="0" collapsed="false">
      <c r="A166" s="64"/>
      <c r="B166" s="67"/>
      <c r="C166" s="67"/>
      <c r="D166" s="67"/>
      <c r="E166" s="67"/>
      <c r="F166" s="67"/>
      <c r="G166" s="67"/>
      <c r="H166" s="67"/>
      <c r="I166" s="67"/>
    </row>
    <row r="168" customFormat="false" ht="15" hidden="false" customHeight="false" outlineLevel="0" collapsed="false">
      <c r="A168" s="1" t="s">
        <v>171</v>
      </c>
    </row>
  </sheetData>
  <mergeCells count="14">
    <mergeCell ref="A1:H1"/>
    <mergeCell ref="A2:H2"/>
    <mergeCell ref="A3:H3"/>
    <mergeCell ref="A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08:I108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16:58Z</dcterms:created>
  <dc:creator>Храменкова</dc:creator>
  <dc:description/>
  <dc:language>en-US</dc:language>
  <cp:lastModifiedBy>Иван</cp:lastModifiedBy>
  <cp:lastPrinted>2025-01-09T03:51:54Z</cp:lastPrinted>
  <dcterms:modified xsi:type="dcterms:W3CDTF">2025-01-20T07:37:46Z</dcterms:modified>
  <cp:revision>0</cp:revision>
  <dc:subject/>
  <dc:title/>
</cp:coreProperties>
</file>