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Справка об исполнении бюджета города Лесосибирска</t>
  </si>
  <si>
    <t xml:space="preserve">на 01 декабря 2024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11 месяцев 2024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3г.</t>
  </si>
  <si>
    <t xml:space="preserve">% роста</t>
  </si>
  <si>
    <t xml:space="preserve">изменения за тек месяц</t>
  </si>
  <si>
    <t xml:space="preserve">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с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 на доходы физических лиц части суммы налога, превышающей 650 000 рублей, относящейся к части налоговой базы, превышающей 5 000 000 рублей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 ЕНВД</t>
  </si>
  <si>
    <t xml:space="preserve">- единый сельскохозяйственный налог</t>
  </si>
  <si>
    <t xml:space="preserve">налог, взимаемый в связи  с  применением патентной системы налогообложения</t>
  </si>
  <si>
    <t xml:space="preserve">НАЛОГ НА ИМУЩЕСТВО</t>
  </si>
  <si>
    <t xml:space="preserve">- налог на имущество физ.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регистрацию транспортных средств</t>
  </si>
  <si>
    <t xml:space="preserve">- госпошлина за право на размещение наружной рекламы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 И СБОРАМ:</t>
  </si>
  <si>
    <t xml:space="preserve">- Земельный налог по обязательствам, возникшим до 1 января 2006 г. (1 09 04050)</t>
  </si>
  <si>
    <t xml:space="preserve">- Прочие местные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арендная плата и поступления от продажи права на заключение договоров аренды за земли, расположенные в границах городских округов, до разграничения гос. собственности на землю (за исключением земель, предназначенных для целей жилищного строительства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- доходы от перечисления части прибыли МУП</t>
  </si>
  <si>
    <t xml:space="preserve">- прочие доходы от использования имущества и прав, находящих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размещение и эксплуатацию нестационарного торгового объекта)</t>
    </r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установка и эксплуатация рекламных конструкций)</t>
    </r>
  </si>
  <si>
    <t xml:space="preserve">ПЛАТА ЗА НЕГАТИВНОЕ ВОЗДЕЙСТВИЕ НА ОКРУЖАЮЩУЮ СРЕДУ</t>
  </si>
  <si>
    <t xml:space="preserve">ПРОЧИЕ ДОХОДЫ ОТ ОКАЗАНИЯ ПЛАТНЫХ УСЛУГ (РАБОТ)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собственности городских округов</t>
  </si>
  <si>
    <t xml:space="preserve">- доходы от реализации  иного имущества, находящегося в собственности городских округов в части основных средств</t>
  </si>
  <si>
    <t xml:space="preserve">доходы от реализации имущества, находящегося в собственности городских округов в части реализации материальных запасов</t>
  </si>
  <si>
    <t xml:space="preserve">- доходы от продажи земельных участков</t>
  </si>
  <si>
    <t xml:space="preserve">ШТРАФЫ, САНКЦИИ, ВОЗМЕЩЕНИЕ УЩЕРБА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(1 16 01053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1 16 01063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1 16 01070)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1 16 01080)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 судьями, комиссиями по делам несовершеннолетних и защите их прав (1 16 01103)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1 16 01113)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1 16 01133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1 16 01143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1 16 01153)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 (1 16 01163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1 16 01173)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      (1 16 01180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1 16 01190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1 16 01203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1 16 02020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 (1 16 07010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1 16 07090)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 (1 16 10031)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 (1 16 10032)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1 16 10061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1 16 1010004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 1  января  2020  года (1 16 1012301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 (1 16 1012901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    (1 16 1105001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  (1 16 1106401)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ИНИЦИАТИВНЫЕ ПЛАТЕЖИ</t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 </t>
    </r>
    <r>
      <rPr>
        <i val="true"/>
        <sz val="10"/>
        <rFont val="Times New Roman"/>
        <family val="1"/>
        <charset val="204"/>
      </rPr>
      <t xml:space="preserve">(поступления от юридических лиц (индивидуальных предпринимателей))</t>
    </r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</t>
    </r>
    <r>
      <rPr>
        <i val="true"/>
        <sz val="10"/>
        <rFont val="Times New Roman"/>
        <family val="1"/>
        <charset val="204"/>
      </rPr>
      <t xml:space="preserve"> (поступления от физических лиц)</t>
    </r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иные межбюджетные трансферты</t>
  </si>
  <si>
    <t xml:space="preserve">ПРОЧИЕ БЕЗВОЗМЕЗДНЫЕ ПОСТУПЛЕНИЯ ОТ НЕГОСУДАРСТВЕННЫХ ОРГАНИЗАЦИЙ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4</t>
  </si>
  <si>
    <t xml:space="preserve">На  01.12.2024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- грант "Спид"</t>
  </si>
  <si>
    <t xml:space="preserve">Заместитель главы города - руководитель финансового управления</t>
  </si>
  <si>
    <t xml:space="preserve">Д.В. Игумн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00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99"/>
    <col collapsed="false" customWidth="true" hidden="false" outlineLevel="0" max="3" min="3" style="2" width="13.7"/>
    <col collapsed="false" customWidth="true" hidden="false" outlineLevel="0" max="5" min="4" style="2" width="12.7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9.99"/>
    <col collapsed="false" customWidth="true" hidden="false" outlineLevel="0" max="9" min="9" style="2" width="12.56"/>
    <col collapsed="false" customWidth="false" hidden="false" outlineLevel="0" max="13" min="10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7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8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24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7" t="s">
        <v>13</v>
      </c>
      <c r="B7" s="18" t="n">
        <f aca="false">B8+B9</f>
        <v>557225.9</v>
      </c>
      <c r="C7" s="18" t="n">
        <f aca="false">C8+C9</f>
        <v>488035.1</v>
      </c>
      <c r="D7" s="18" t="n">
        <f aca="false">D8+D9</f>
        <v>485999.6</v>
      </c>
      <c r="E7" s="18" t="n">
        <f aca="false">$D:$D/$B:$B*100</f>
        <v>87.2176975262636</v>
      </c>
      <c r="F7" s="18" t="n">
        <f aca="false">$D:$D/$C:$C*100</f>
        <v>99.5829193433013</v>
      </c>
      <c r="G7" s="18" t="n">
        <f aca="false">G8+G9</f>
        <v>405331.3</v>
      </c>
      <c r="H7" s="18" t="n">
        <f aca="false">$D:$D/$G:$G*100</f>
        <v>119.901818586425</v>
      </c>
      <c r="I7" s="18" t="n">
        <f aca="false">I8+I9</f>
        <v>52414</v>
      </c>
    </row>
    <row r="8" customFormat="false" ht="25.5" hidden="false" customHeight="false" outlineLevel="0" collapsed="false">
      <c r="A8" s="19" t="s">
        <v>14</v>
      </c>
      <c r="B8" s="20" t="n">
        <v>14900</v>
      </c>
      <c r="C8" s="20" t="n">
        <v>14400</v>
      </c>
      <c r="D8" s="20" t="n">
        <v>17106.7</v>
      </c>
      <c r="E8" s="18" t="n">
        <f aca="false">$D:$D/$B:$B*100</f>
        <v>114.810067114094</v>
      </c>
      <c r="F8" s="18" t="n">
        <f aca="false">$D:$D/$C:$C*100</f>
        <v>118.796527777778</v>
      </c>
      <c r="G8" s="20" t="n">
        <v>1255.6</v>
      </c>
      <c r="H8" s="18" t="n">
        <f aca="false">$D:$D/$G:$G*100</f>
        <v>1362.4323032813</v>
      </c>
      <c r="I8" s="20" t="n">
        <v>2341.4</v>
      </c>
    </row>
    <row r="9" customFormat="false" ht="12.75" hidden="false" customHeight="true" outlineLevel="0" collapsed="false">
      <c r="A9" s="21" t="s">
        <v>15</v>
      </c>
      <c r="B9" s="22" t="n">
        <f aca="false">B11+B12+B13+B14+B15+B16+B17</f>
        <v>542325.9</v>
      </c>
      <c r="C9" s="22" t="n">
        <f aca="false">C11+C12+C13+C14+C15+C16+C17</f>
        <v>473635.1</v>
      </c>
      <c r="D9" s="22" t="n">
        <f aca="false">D11+D12+D13+D14+D15+D16+D17</f>
        <v>468892.9</v>
      </c>
      <c r="E9" s="18" t="n">
        <f aca="false">$D:$D/$B:$B*100</f>
        <v>86.4596177316997</v>
      </c>
      <c r="F9" s="22" t="n">
        <f aca="false">$D:$D/$C:$C*100</f>
        <v>98.9987650830777</v>
      </c>
      <c r="G9" s="22" t="n">
        <f aca="false">G11+G12+G13+G14+G15+G16+G17</f>
        <v>404075.7</v>
      </c>
      <c r="H9" s="18" t="n">
        <f aca="false">$D:$D/$G:$G*100</f>
        <v>116.040855710947</v>
      </c>
      <c r="I9" s="22" t="n">
        <f aca="false">I11+I12+I13+I14+I15+I16+I17</f>
        <v>50072.6</v>
      </c>
      <c r="N9" s="23"/>
      <c r="O9" s="23"/>
      <c r="P9" s="23"/>
    </row>
    <row r="10" customFormat="false" ht="12.75" hidden="false" customHeight="true" outlineLevel="0" collapsed="false">
      <c r="A10" s="21"/>
      <c r="B10" s="22"/>
      <c r="C10" s="22"/>
      <c r="D10" s="22"/>
      <c r="E10" s="18"/>
      <c r="F10" s="22"/>
      <c r="G10" s="22"/>
      <c r="H10" s="18"/>
      <c r="I10" s="22"/>
      <c r="N10" s="23"/>
      <c r="O10" s="23"/>
      <c r="P10" s="23"/>
    </row>
    <row r="11" customFormat="false" ht="51" hidden="false" customHeight="true" outlineLevel="0" collapsed="false">
      <c r="A11" s="24" t="s">
        <v>16</v>
      </c>
      <c r="B11" s="25" t="n">
        <v>514028.3</v>
      </c>
      <c r="C11" s="25" t="n">
        <v>445857.9</v>
      </c>
      <c r="D11" s="25" t="n">
        <v>440174.7</v>
      </c>
      <c r="E11" s="26" t="n">
        <f aca="false">$D:$D/$B:$B*100</f>
        <v>85.6323863880646</v>
      </c>
      <c r="F11" s="26" t="n">
        <f aca="false">$D:$D/$C:$C*100</f>
        <v>98.7253337890839</v>
      </c>
      <c r="G11" s="25" t="n">
        <v>385955.4</v>
      </c>
      <c r="H11" s="26" t="n">
        <f aca="false">$D:$D/$G:$G*100</f>
        <v>114.048073948441</v>
      </c>
      <c r="I11" s="25" t="n">
        <v>47595.2</v>
      </c>
      <c r="N11" s="23"/>
      <c r="O11" s="23"/>
      <c r="P11" s="23"/>
    </row>
    <row r="12" customFormat="false" ht="89.25" hidden="false" customHeight="false" outlineLevel="0" collapsed="false">
      <c r="A12" s="27" t="s">
        <v>17</v>
      </c>
      <c r="B12" s="25" t="n">
        <v>2413.1</v>
      </c>
      <c r="C12" s="25" t="n">
        <v>2413.1</v>
      </c>
      <c r="D12" s="25" t="n">
        <v>2417.5</v>
      </c>
      <c r="E12" s="26" t="n">
        <f aca="false">$D:$D/$B:$B*100</f>
        <v>100.182338071361</v>
      </c>
      <c r="F12" s="26" t="n">
        <f aca="false">$D:$D/$C:$C*100</f>
        <v>100.182338071361</v>
      </c>
      <c r="G12" s="25" t="n">
        <v>1613.2</v>
      </c>
      <c r="H12" s="26" t="n">
        <f aca="false">$D:$D/$G:$G*100</f>
        <v>149.857426233573</v>
      </c>
      <c r="I12" s="25" t="n">
        <v>212.6</v>
      </c>
      <c r="N12" s="23"/>
      <c r="O12" s="28"/>
      <c r="P12" s="23"/>
    </row>
    <row r="13" customFormat="false" ht="25.5" hidden="false" customHeight="false" outlineLevel="0" collapsed="false">
      <c r="A13" s="29" t="s">
        <v>18</v>
      </c>
      <c r="B13" s="25" t="n">
        <v>8144.2</v>
      </c>
      <c r="C13" s="25" t="n">
        <v>8144.2</v>
      </c>
      <c r="D13" s="25" t="n">
        <v>8687.5</v>
      </c>
      <c r="E13" s="26" t="n">
        <f aca="false">$D:$D/$B:$B*100</f>
        <v>106.671005132487</v>
      </c>
      <c r="F13" s="26" t="n">
        <f aca="false">$D:$D/$C:$C*100</f>
        <v>106.671005132487</v>
      </c>
      <c r="G13" s="25" t="n">
        <v>3905.1</v>
      </c>
      <c r="H13" s="26" t="n">
        <f aca="false">$D:$D/$G:$G*100</f>
        <v>222.465493841387</v>
      </c>
      <c r="I13" s="25" t="n">
        <v>757.6</v>
      </c>
      <c r="N13" s="23"/>
      <c r="O13" s="23"/>
      <c r="P13" s="23"/>
    </row>
    <row r="14" customFormat="false" ht="65.25" hidden="false" customHeight="true" outlineLevel="0" collapsed="false">
      <c r="A14" s="30" t="s">
        <v>19</v>
      </c>
      <c r="B14" s="25" t="n">
        <v>11957.2</v>
      </c>
      <c r="C14" s="25" t="n">
        <v>11557.2</v>
      </c>
      <c r="D14" s="25" t="n">
        <v>11604.7</v>
      </c>
      <c r="E14" s="26" t="n">
        <f aca="false">$D:$D/$B:$B*100</f>
        <v>97.0519854146456</v>
      </c>
      <c r="F14" s="26" t="n">
        <f aca="false">$D:$D/$C:$C*100</f>
        <v>100.410999203959</v>
      </c>
      <c r="G14" s="25" t="n">
        <v>8122</v>
      </c>
      <c r="H14" s="26" t="n">
        <f aca="false">$D:$D/$G:$G*100</f>
        <v>142.879832553558</v>
      </c>
      <c r="I14" s="25" t="n">
        <v>810.1</v>
      </c>
    </row>
    <row r="15" customFormat="false" ht="48.75" hidden="false" customHeight="true" outlineLevel="0" collapsed="false">
      <c r="A15" s="31" t="s">
        <v>20</v>
      </c>
      <c r="B15" s="25" t="n">
        <v>1649.7</v>
      </c>
      <c r="C15" s="25" t="n">
        <v>1649.7</v>
      </c>
      <c r="D15" s="25" t="n">
        <v>1725.1</v>
      </c>
      <c r="E15" s="26" t="n">
        <f aca="false">$D:$D/$B:$B*100</f>
        <v>104.570527974783</v>
      </c>
      <c r="F15" s="26" t="n">
        <f aca="false">$D:$D/$C:$C*100</f>
        <v>104.570527974783</v>
      </c>
      <c r="G15" s="25" t="n">
        <v>1601.2</v>
      </c>
      <c r="H15" s="26" t="n">
        <f aca="false">$D:$D/$G:$G*100</f>
        <v>107.737946540095</v>
      </c>
      <c r="I15" s="25" t="n">
        <v>129.1</v>
      </c>
    </row>
    <row r="16" customFormat="false" ht="60" hidden="false" customHeight="true" outlineLevel="0" collapsed="false">
      <c r="A16" s="31" t="s">
        <v>21</v>
      </c>
      <c r="B16" s="25" t="n">
        <v>2453.4</v>
      </c>
      <c r="C16" s="25" t="n">
        <v>2423</v>
      </c>
      <c r="D16" s="25" t="n">
        <v>2408.7</v>
      </c>
      <c r="E16" s="26" t="n">
        <f aca="false">$D:$D/$B:$B*100</f>
        <v>98.1780386402543</v>
      </c>
      <c r="F16" s="26" t="n">
        <f aca="false">$D:$D/$C:$C*100</f>
        <v>99.4098225340487</v>
      </c>
      <c r="G16" s="25" t="n">
        <v>1797.6</v>
      </c>
      <c r="H16" s="26" t="n">
        <f aca="false">$D:$D/$G:$G*100</f>
        <v>133.995327102804</v>
      </c>
      <c r="I16" s="25" t="n">
        <v>165.1</v>
      </c>
    </row>
    <row r="17" customFormat="false" ht="61.5" hidden="false" customHeight="true" outlineLevel="0" collapsed="false">
      <c r="A17" s="31" t="s">
        <v>22</v>
      </c>
      <c r="B17" s="25" t="n">
        <v>1680</v>
      </c>
      <c r="C17" s="25" t="n">
        <v>1590</v>
      </c>
      <c r="D17" s="25" t="n">
        <v>1874.7</v>
      </c>
      <c r="E17" s="26" t="n">
        <f aca="false">$D:$D/$B:$B*100</f>
        <v>111.589285714286</v>
      </c>
      <c r="F17" s="26" t="n">
        <f aca="false">$D:$D/$C:$C*100</f>
        <v>117.905660377359</v>
      </c>
      <c r="G17" s="25" t="n">
        <v>1081.2</v>
      </c>
      <c r="H17" s="26" t="n">
        <f aca="false">$D:$D/$G:$G*100</f>
        <v>173.390677025527</v>
      </c>
      <c r="I17" s="25" t="n">
        <v>402.9</v>
      </c>
    </row>
    <row r="18" customFormat="false" ht="39.75" hidden="false" customHeight="true" outlineLevel="0" collapsed="false">
      <c r="A18" s="32" t="s">
        <v>23</v>
      </c>
      <c r="B18" s="22" t="n">
        <f aca="false">B19+B20+B21+B22</f>
        <v>70561</v>
      </c>
      <c r="C18" s="22" t="n">
        <f aca="false">C19+C20+C21+C22</f>
        <v>65065.4</v>
      </c>
      <c r="D18" s="22" t="n">
        <f aca="false">D19+D20+D21+D22</f>
        <v>64925.7</v>
      </c>
      <c r="E18" s="18" t="n">
        <f aca="false">$D:$D/$B:$B*100</f>
        <v>92.0135769050892</v>
      </c>
      <c r="F18" s="18" t="n">
        <f aca="false">$D:$D/$C:$C*100</f>
        <v>99.7852929513997</v>
      </c>
      <c r="G18" s="22" t="n">
        <f aca="false">G19+G20+G21+G22</f>
        <v>58839.3</v>
      </c>
      <c r="H18" s="18" t="n">
        <f aca="false">$D:$D/$G:$G*100</f>
        <v>110.344106744982</v>
      </c>
      <c r="I18" s="22" t="n">
        <f aca="false">I19+I20+I21+I22</f>
        <v>5746.9</v>
      </c>
    </row>
    <row r="19" customFormat="false" ht="37.5" hidden="false" customHeight="true" outlineLevel="0" collapsed="false">
      <c r="A19" s="33" t="s">
        <v>24</v>
      </c>
      <c r="B19" s="25" t="n">
        <v>36526.8</v>
      </c>
      <c r="C19" s="25" t="n">
        <v>34077.3</v>
      </c>
      <c r="D19" s="25" t="n">
        <v>33642</v>
      </c>
      <c r="E19" s="26" t="n">
        <f aca="false">$D:$D/$B:$B*100</f>
        <v>92.1022372614081</v>
      </c>
      <c r="F19" s="26" t="n">
        <f aca="false">$D:$D/$C:$C*100</f>
        <v>98.7226100659383</v>
      </c>
      <c r="G19" s="25" t="n">
        <v>30352.7</v>
      </c>
      <c r="H19" s="26" t="n">
        <f aca="false">$D:$D/$G:$G*100</f>
        <v>110.836927192639</v>
      </c>
      <c r="I19" s="25" t="n">
        <v>3000.4</v>
      </c>
    </row>
    <row r="20" customFormat="false" ht="56.25" hidden="false" customHeight="true" outlineLevel="0" collapsed="false">
      <c r="A20" s="33" t="s">
        <v>25</v>
      </c>
      <c r="B20" s="25" t="n">
        <v>179.3</v>
      </c>
      <c r="C20" s="25" t="n">
        <v>176.3</v>
      </c>
      <c r="D20" s="25" t="n">
        <v>194.5</v>
      </c>
      <c r="E20" s="26" t="n">
        <f aca="false">$D:$D/$B:$B*100</f>
        <v>108.477412158394</v>
      </c>
      <c r="F20" s="26" t="n">
        <f aca="false">$D:$D/$C:$C*100</f>
        <v>110.323312535451</v>
      </c>
      <c r="G20" s="25" t="n">
        <v>161.9</v>
      </c>
      <c r="H20" s="26" t="n">
        <f aca="false">$D:$D/$G:$G*100</f>
        <v>120.135886349599</v>
      </c>
      <c r="I20" s="25" t="n">
        <v>17.7</v>
      </c>
    </row>
    <row r="21" customFormat="false" ht="55.5" hidden="false" customHeight="true" outlineLevel="0" collapsed="false">
      <c r="A21" s="33" t="s">
        <v>26</v>
      </c>
      <c r="B21" s="25" t="n">
        <v>38402.8</v>
      </c>
      <c r="C21" s="25" t="n">
        <v>34828.9</v>
      </c>
      <c r="D21" s="25" t="n">
        <v>34815</v>
      </c>
      <c r="E21" s="26" t="n">
        <f aca="false">$D:$D/$B:$B*100</f>
        <v>90.6574520607872</v>
      </c>
      <c r="F21" s="26" t="n">
        <f aca="false">$D:$D/$C:$C*100</f>
        <v>99.9600906144036</v>
      </c>
      <c r="G21" s="25" t="n">
        <v>31697.1</v>
      </c>
      <c r="H21" s="26" t="n">
        <f aca="false">$D:$D/$G:$G*100</f>
        <v>109.836546561042</v>
      </c>
      <c r="I21" s="25" t="n">
        <v>3044.6</v>
      </c>
    </row>
    <row r="22" customFormat="false" ht="54" hidden="false" customHeight="true" outlineLevel="0" collapsed="false">
      <c r="A22" s="33" t="s">
        <v>27</v>
      </c>
      <c r="B22" s="25" t="n">
        <v>-4547.9</v>
      </c>
      <c r="C22" s="25" t="n">
        <v>-4017.1</v>
      </c>
      <c r="D22" s="25" t="n">
        <v>-3725.8</v>
      </c>
      <c r="E22" s="26" t="n">
        <f aca="false">$D:$D/$B:$B*100</f>
        <v>81.9235251434728</v>
      </c>
      <c r="F22" s="26" t="n">
        <f aca="false">$D:$D/$C:$C*100</f>
        <v>92.7485001618083</v>
      </c>
      <c r="G22" s="25" t="n">
        <v>-3372.4</v>
      </c>
      <c r="H22" s="26" t="n">
        <f aca="false">$D:$D/$G:$G*100</f>
        <v>110.479183963943</v>
      </c>
      <c r="I22" s="25" t="n">
        <v>-315.8</v>
      </c>
    </row>
    <row r="23" customFormat="false" ht="14.25" hidden="false" customHeight="false" outlineLevel="0" collapsed="false">
      <c r="A23" s="21" t="s">
        <v>28</v>
      </c>
      <c r="B23" s="22" t="n">
        <f aca="false">B24+B28+B29+B30</f>
        <v>146426.2</v>
      </c>
      <c r="C23" s="22" t="n">
        <f aca="false">C24+C28+C29+C30</f>
        <v>145259</v>
      </c>
      <c r="D23" s="22" t="n">
        <f aca="false">D24+D28+D29+D30</f>
        <v>147796.6</v>
      </c>
      <c r="E23" s="18" t="n">
        <f aca="false">$D:$D/$B:$B*100</f>
        <v>100.935898083813</v>
      </c>
      <c r="F23" s="18" t="n">
        <f aca="false">$D:$D/$C:$C*100</f>
        <v>101.746948553962</v>
      </c>
      <c r="G23" s="22" t="n">
        <f aca="false">G24+G28+G29+G30</f>
        <v>105418.1</v>
      </c>
      <c r="H23" s="18" t="n">
        <f aca="false">$D:$D/$G:$G*100</f>
        <v>140.200402018249</v>
      </c>
      <c r="I23" s="22" t="n">
        <f aca="false">I24+I28+I29+I30</f>
        <v>5105.7</v>
      </c>
    </row>
    <row r="24" customFormat="false" ht="27.75" hidden="false" customHeight="true" outlineLevel="0" collapsed="false">
      <c r="A24" s="34" t="s">
        <v>29</v>
      </c>
      <c r="B24" s="22" t="n">
        <f aca="false">SUM(B25:B26)</f>
        <v>125083.5</v>
      </c>
      <c r="C24" s="22" t="n">
        <f aca="false">SUM(C25:C26)</f>
        <v>124998.3</v>
      </c>
      <c r="D24" s="22" t="n">
        <f aca="false">SUM(D25:D27)</f>
        <v>129114.7</v>
      </c>
      <c r="E24" s="26" t="n">
        <f aca="false">$D:$D/$B:$B*100</f>
        <v>103.222807164814</v>
      </c>
      <c r="F24" s="26" t="n">
        <f aca="false">$D:$D/$C:$C*100</f>
        <v>103.293164787041</v>
      </c>
      <c r="G24" s="22" t="n">
        <f aca="false">SUM(G25:G27)</f>
        <v>96799.1</v>
      </c>
      <c r="H24" s="18" t="n">
        <f aca="false">$D:$D/$G:$G*100</f>
        <v>133.384194687761</v>
      </c>
      <c r="I24" s="22" t="n">
        <f aca="false">SUM(I25:I27)</f>
        <v>5618.8</v>
      </c>
    </row>
    <row r="25" customFormat="false" ht="27.75" hidden="false" customHeight="true" outlineLevel="0" collapsed="false">
      <c r="A25" s="29" t="s">
        <v>30</v>
      </c>
      <c r="B25" s="25" t="n">
        <v>82049.5</v>
      </c>
      <c r="C25" s="25" t="n">
        <v>81964.3</v>
      </c>
      <c r="D25" s="25" t="n">
        <v>85828</v>
      </c>
      <c r="E25" s="26" t="n">
        <f aca="false">$D:$D/$B:$B*100</f>
        <v>104.605146893034</v>
      </c>
      <c r="F25" s="26" t="n">
        <f aca="false">$D:$D/$C:$C*100</f>
        <v>104.71388153135</v>
      </c>
      <c r="G25" s="25" t="n">
        <v>58440.1</v>
      </c>
      <c r="H25" s="26" t="n">
        <f aca="false">$D:$D/$G:$G*100</f>
        <v>146.864909539854</v>
      </c>
      <c r="I25" s="25" t="n">
        <v>4125.9</v>
      </c>
    </row>
    <row r="26" customFormat="false" ht="42.75" hidden="false" customHeight="true" outlineLevel="0" collapsed="false">
      <c r="A26" s="35" t="s">
        <v>31</v>
      </c>
      <c r="B26" s="25" t="n">
        <v>43034</v>
      </c>
      <c r="C26" s="25" t="n">
        <v>43034</v>
      </c>
      <c r="D26" s="25" t="n">
        <v>43286.7</v>
      </c>
      <c r="E26" s="26" t="n">
        <f aca="false">$D:$D/$B:$B*100</f>
        <v>100.587210112934</v>
      </c>
      <c r="F26" s="26" t="n">
        <f aca="false">$D:$D/$C:$C*100</f>
        <v>100.587210112934</v>
      </c>
      <c r="G26" s="25" t="n">
        <v>38359</v>
      </c>
      <c r="H26" s="26" t="n">
        <f aca="false">$D:$D/$G:$G*100</f>
        <v>112.84626815089</v>
      </c>
      <c r="I26" s="25" t="n">
        <v>1492.9</v>
      </c>
    </row>
    <row r="27" customFormat="false" ht="42.75" hidden="false" customHeight="true" outlineLevel="0" collapsed="false">
      <c r="A27" s="35" t="s">
        <v>32</v>
      </c>
      <c r="B27" s="25" t="n">
        <v>0</v>
      </c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6" t="n">
        <v>0</v>
      </c>
      <c r="I27" s="25" t="n">
        <v>0</v>
      </c>
    </row>
    <row r="28" customFormat="false" ht="15" hidden="false" customHeight="false" outlineLevel="0" collapsed="false">
      <c r="A28" s="29" t="s">
        <v>33</v>
      </c>
      <c r="B28" s="25" t="n">
        <v>90</v>
      </c>
      <c r="C28" s="25" t="n">
        <v>88</v>
      </c>
      <c r="D28" s="25" t="n">
        <v>83</v>
      </c>
      <c r="E28" s="26" t="n">
        <v>0</v>
      </c>
      <c r="F28" s="26" t="n">
        <v>0</v>
      </c>
      <c r="G28" s="25" t="n">
        <v>-352</v>
      </c>
      <c r="H28" s="26" t="n">
        <f aca="false">$D:$D/$G:$G*100</f>
        <v>-23.5795454545455</v>
      </c>
      <c r="I28" s="25" t="n">
        <v>0</v>
      </c>
    </row>
    <row r="29" customFormat="false" ht="15" hidden="false" customHeight="false" outlineLevel="0" collapsed="false">
      <c r="A29" s="29" t="s">
        <v>34</v>
      </c>
      <c r="B29" s="25" t="n">
        <v>196.4</v>
      </c>
      <c r="C29" s="25" t="n">
        <v>196.4</v>
      </c>
      <c r="D29" s="25" t="n">
        <v>196.4</v>
      </c>
      <c r="E29" s="26" t="n">
        <f aca="false">$D:$D/$B:$B*100</f>
        <v>100</v>
      </c>
      <c r="F29" s="26" t="n">
        <f aca="false">$D:$D/$C:$C*100</f>
        <v>100</v>
      </c>
      <c r="G29" s="25" t="n">
        <v>15.2</v>
      </c>
      <c r="H29" s="26" t="n">
        <f aca="false">$D:$D/$G:$G*100</f>
        <v>1292.10526315789</v>
      </c>
      <c r="I29" s="25" t="n">
        <v>0</v>
      </c>
    </row>
    <row r="30" customFormat="false" ht="25.5" hidden="false" customHeight="false" outlineLevel="0" collapsed="false">
      <c r="A30" s="29" t="s">
        <v>35</v>
      </c>
      <c r="B30" s="25" t="n">
        <v>21056.3</v>
      </c>
      <c r="C30" s="25" t="n">
        <v>19976.3</v>
      </c>
      <c r="D30" s="25" t="n">
        <v>18402.5</v>
      </c>
      <c r="E30" s="26" t="n">
        <f aca="false">$D:$D/$B:$B*100</f>
        <v>87.3966461344111</v>
      </c>
      <c r="F30" s="26" t="n">
        <f aca="false">$D:$D/$C:$C*100</f>
        <v>92.1216641720439</v>
      </c>
      <c r="G30" s="25" t="n">
        <v>8955.8</v>
      </c>
      <c r="H30" s="26" t="n">
        <f aca="false">$D:$D/$G:$G*100</f>
        <v>205.481364032247</v>
      </c>
      <c r="I30" s="25" t="n">
        <v>-513.1</v>
      </c>
    </row>
    <row r="31" customFormat="false" ht="14.25" hidden="false" customHeight="false" outlineLevel="0" collapsed="false">
      <c r="A31" s="21" t="s">
        <v>36</v>
      </c>
      <c r="B31" s="20" t="n">
        <f aca="false">SUM(B32+B33)</f>
        <v>29850</v>
      </c>
      <c r="C31" s="20" t="n">
        <f aca="false">SUM(C32+C33)</f>
        <v>28601.3</v>
      </c>
      <c r="D31" s="20" t="n">
        <f aca="false">SUM(D32+D33)</f>
        <v>28933.9</v>
      </c>
      <c r="E31" s="18" t="n">
        <f aca="false">$D:$D/$B:$B*100</f>
        <v>96.9309882747069</v>
      </c>
      <c r="F31" s="18" t="n">
        <f aca="false">$D:$D/$C:$C*100</f>
        <v>101.162884204564</v>
      </c>
      <c r="G31" s="20" t="n">
        <f aca="false">SUM(G32+G33)</f>
        <v>25730.6</v>
      </c>
      <c r="H31" s="18" t="n">
        <f aca="false">$D:$D/$G:$G*100</f>
        <v>112.44937933822</v>
      </c>
      <c r="I31" s="20" t="n">
        <f aca="false">SUM(I32+I33)</f>
        <v>6201.4</v>
      </c>
    </row>
    <row r="32" customFormat="false" ht="15" hidden="false" customHeight="false" outlineLevel="0" collapsed="false">
      <c r="A32" s="29" t="s">
        <v>37</v>
      </c>
      <c r="B32" s="25" t="n">
        <v>18398.7</v>
      </c>
      <c r="C32" s="25" t="n">
        <v>17400</v>
      </c>
      <c r="D32" s="25" t="n">
        <v>17933.1</v>
      </c>
      <c r="E32" s="26" t="n">
        <f aca="false">$D:$D/$B:$B*100</f>
        <v>97.4693864240408</v>
      </c>
      <c r="F32" s="26" t="n">
        <f aca="false">$D:$D/$C:$C*100</f>
        <v>103.063793103448</v>
      </c>
      <c r="G32" s="25" t="n">
        <v>14209.9</v>
      </c>
      <c r="H32" s="26" t="n">
        <f aca="false">$D:$D/$G:$G*100</f>
        <v>126.201451100993</v>
      </c>
      <c r="I32" s="25" t="n">
        <v>4651.2</v>
      </c>
    </row>
    <row r="33" customFormat="false" ht="14.25" hidden="false" customHeight="false" outlineLevel="0" collapsed="false">
      <c r="A33" s="21" t="s">
        <v>38</v>
      </c>
      <c r="B33" s="20" t="n">
        <f aca="false">SUM(B34:B35)</f>
        <v>11451.3</v>
      </c>
      <c r="C33" s="20" t="n">
        <f aca="false">SUM(C34:C35)</f>
        <v>11201.3</v>
      </c>
      <c r="D33" s="20" t="n">
        <f aca="false">SUM(D34:D35)</f>
        <v>11000.8</v>
      </c>
      <c r="E33" s="18" t="n">
        <f aca="false">$D:$D/$B:$B*100</f>
        <v>96.065948844236</v>
      </c>
      <c r="F33" s="18" t="n">
        <f aca="false">$D:$D/$C:$C*100</f>
        <v>98.2100291930401</v>
      </c>
      <c r="G33" s="20" t="n">
        <f aca="false">SUM(G34:G35)</f>
        <v>11520.7</v>
      </c>
      <c r="H33" s="18" t="n">
        <f aca="false">$D:$D/$G:$G*100</f>
        <v>95.4872533787009</v>
      </c>
      <c r="I33" s="20" t="n">
        <f aca="false">SUM(I34:I35)</f>
        <v>1550.2</v>
      </c>
    </row>
    <row r="34" customFormat="false" ht="15" hidden="false" customHeight="false" outlineLevel="0" collapsed="false">
      <c r="A34" s="29" t="s">
        <v>39</v>
      </c>
      <c r="B34" s="25" t="n">
        <v>6004.8</v>
      </c>
      <c r="C34" s="25" t="n">
        <v>5854.8</v>
      </c>
      <c r="D34" s="25" t="n">
        <v>5306.8</v>
      </c>
      <c r="E34" s="26" t="n">
        <f aca="false">$D:$D/$B:$B*100</f>
        <v>88.3759658939515</v>
      </c>
      <c r="F34" s="26" t="n">
        <f aca="false">$D:$D/$C:$C*100</f>
        <v>90.6401585024254</v>
      </c>
      <c r="G34" s="25" t="n">
        <v>6485</v>
      </c>
      <c r="H34" s="26" t="n">
        <f aca="false">$D:$D/$G:$G*100</f>
        <v>81.8319198149576</v>
      </c>
      <c r="I34" s="25" t="n">
        <v>105.8</v>
      </c>
    </row>
    <row r="35" customFormat="false" ht="15" hidden="false" customHeight="false" outlineLevel="0" collapsed="false">
      <c r="A35" s="29" t="s">
        <v>40</v>
      </c>
      <c r="B35" s="25" t="n">
        <v>5446.5</v>
      </c>
      <c r="C35" s="25" t="n">
        <v>5346.5</v>
      </c>
      <c r="D35" s="25" t="n">
        <v>5694</v>
      </c>
      <c r="E35" s="26" t="n">
        <f aca="false">$D:$D/$B:$B*100</f>
        <v>104.544202698981</v>
      </c>
      <c r="F35" s="26" t="n">
        <f aca="false">$D:$D/$C:$C*100</f>
        <v>106.499579163939</v>
      </c>
      <c r="G35" s="25" t="n">
        <v>5035.7</v>
      </c>
      <c r="H35" s="26" t="n">
        <f aca="false">$D:$D/$G:$G*100</f>
        <v>113.072661199039</v>
      </c>
      <c r="I35" s="25" t="n">
        <v>1444.4</v>
      </c>
    </row>
    <row r="36" customFormat="false" ht="14.25" hidden="false" customHeight="false" outlineLevel="0" collapsed="false">
      <c r="A36" s="17" t="s">
        <v>41</v>
      </c>
      <c r="B36" s="22" t="n">
        <f aca="false">SUM(B37,B39,B40)</f>
        <v>16890.2</v>
      </c>
      <c r="C36" s="22" t="n">
        <f aca="false">SUM(C37,C39,C40)</f>
        <v>16318.2</v>
      </c>
      <c r="D36" s="22" t="n">
        <f aca="false">SUM(D37,D39,D40)</f>
        <v>18916.6</v>
      </c>
      <c r="E36" s="18" t="n">
        <f aca="false">$D:$D/$B:$B*100</f>
        <v>111.997489668565</v>
      </c>
      <c r="F36" s="18" t="n">
        <f aca="false">$D:$D/$C:$C*100</f>
        <v>115.923324876518</v>
      </c>
      <c r="G36" s="22" t="n">
        <f aca="false">SUM(G37,G39,G40)</f>
        <v>13560</v>
      </c>
      <c r="H36" s="18" t="n">
        <f aca="false">$D:$D/$G:$G*100</f>
        <v>139.502949852507</v>
      </c>
      <c r="I36" s="22" t="n">
        <f aca="false">SUM(I37,I39,I40)</f>
        <v>3221.7</v>
      </c>
    </row>
    <row r="37" customFormat="false" ht="24.75" hidden="false" customHeight="true" outlineLevel="0" collapsed="false">
      <c r="A37" s="29" t="s">
        <v>42</v>
      </c>
      <c r="B37" s="25" t="n">
        <v>16685.2</v>
      </c>
      <c r="C37" s="25" t="n">
        <v>16185.2</v>
      </c>
      <c r="D37" s="25" t="n">
        <v>18711.6</v>
      </c>
      <c r="E37" s="26" t="n">
        <f aca="false">$D:$D/$B:$B*100</f>
        <v>112.144894876897</v>
      </c>
      <c r="F37" s="26" t="n">
        <f aca="false">$D:$D/$C:$C*100</f>
        <v>115.60932209673</v>
      </c>
      <c r="G37" s="25" t="n">
        <v>13516.2</v>
      </c>
      <c r="H37" s="26" t="n">
        <f aca="false">$D:$D/$G:$G*100</f>
        <v>138.43831846229</v>
      </c>
      <c r="I37" s="25" t="n">
        <v>3206.7</v>
      </c>
    </row>
    <row r="38" customFormat="false" ht="12.75" hidden="true" customHeight="true" outlineLevel="0" collapsed="false">
      <c r="A38" s="36" t="s">
        <v>43</v>
      </c>
      <c r="B38" s="25"/>
      <c r="C38" s="25"/>
      <c r="D38" s="25"/>
      <c r="E38" s="26"/>
      <c r="F38" s="26"/>
      <c r="G38" s="25"/>
      <c r="H38" s="26"/>
      <c r="I38" s="25"/>
    </row>
    <row r="39" customFormat="false" ht="27" hidden="false" customHeight="true" outlineLevel="0" collapsed="false">
      <c r="A39" s="29" t="s">
        <v>44</v>
      </c>
      <c r="B39" s="25" t="n">
        <v>205</v>
      </c>
      <c r="C39" s="25" t="n">
        <v>133</v>
      </c>
      <c r="D39" s="25" t="n">
        <v>205</v>
      </c>
      <c r="E39" s="26" t="n">
        <f aca="false">$D:$D/$B:$B*100</f>
        <v>100</v>
      </c>
      <c r="F39" s="26" t="n">
        <f aca="false">$D:$D/$C:$C*100</f>
        <v>154.135338345865</v>
      </c>
      <c r="G39" s="25" t="n">
        <v>15</v>
      </c>
      <c r="H39" s="26" t="n">
        <f aca="false">$D:$D/$G:$G*100</f>
        <v>1366.66666666667</v>
      </c>
      <c r="I39" s="25" t="n">
        <v>15</v>
      </c>
    </row>
    <row r="40" customFormat="false" ht="72" hidden="false" customHeight="true" outlineLevel="0" collapsed="false">
      <c r="A40" s="29" t="s">
        <v>45</v>
      </c>
      <c r="B40" s="25" t="n">
        <v>0</v>
      </c>
      <c r="C40" s="25" t="n">
        <v>0</v>
      </c>
      <c r="D40" s="25" t="n">
        <v>0</v>
      </c>
      <c r="E40" s="26" t="n">
        <v>0</v>
      </c>
      <c r="F40" s="26" t="n">
        <v>0</v>
      </c>
      <c r="G40" s="25" t="n">
        <v>28.8</v>
      </c>
      <c r="H40" s="26" t="n">
        <f aca="false">$D:$D/$G:$G*100</f>
        <v>0</v>
      </c>
      <c r="I40" s="25" t="n">
        <v>0</v>
      </c>
    </row>
    <row r="41" customFormat="false" ht="25.5" hidden="false" customHeight="false" outlineLevel="0" collapsed="false">
      <c r="A41" s="21" t="s">
        <v>46</v>
      </c>
      <c r="B41" s="22" t="n">
        <f aca="false">$42:$42+$43:$43</f>
        <v>0</v>
      </c>
      <c r="C41" s="22" t="n">
        <f aca="false">$42:$42+$43:$43</f>
        <v>0</v>
      </c>
      <c r="D41" s="22" t="n">
        <f aca="false">$42:$42+$43:$43</f>
        <v>0</v>
      </c>
      <c r="E41" s="18" t="n">
        <v>0</v>
      </c>
      <c r="F41" s="18" t="n">
        <v>0</v>
      </c>
      <c r="G41" s="22" t="n">
        <f aca="false">$42:$42+$43:$43</f>
        <v>0</v>
      </c>
      <c r="H41" s="18" t="n">
        <v>0</v>
      </c>
      <c r="I41" s="22" t="n">
        <f aca="false">$42:$42+$43:$43</f>
        <v>0</v>
      </c>
    </row>
    <row r="42" customFormat="false" ht="25.5" hidden="false" customHeight="false" outlineLevel="0" collapsed="false">
      <c r="A42" s="29" t="s">
        <v>47</v>
      </c>
      <c r="B42" s="25" t="n">
        <v>0</v>
      </c>
      <c r="C42" s="25" t="n">
        <v>0</v>
      </c>
      <c r="D42" s="25" t="n">
        <v>0</v>
      </c>
      <c r="E42" s="26" t="n">
        <v>0</v>
      </c>
      <c r="F42" s="26" t="n">
        <v>0</v>
      </c>
      <c r="G42" s="25" t="n">
        <v>0</v>
      </c>
      <c r="H42" s="26" t="n">
        <v>0</v>
      </c>
      <c r="I42" s="25" t="n">
        <v>0</v>
      </c>
    </row>
    <row r="43" customFormat="false" ht="25.5" hidden="false" customHeight="false" outlineLevel="0" collapsed="false">
      <c r="A43" s="29" t="s">
        <v>48</v>
      </c>
      <c r="B43" s="25" t="n">
        <v>0</v>
      </c>
      <c r="C43" s="25" t="n">
        <v>0</v>
      </c>
      <c r="D43" s="25" t="n">
        <v>0</v>
      </c>
      <c r="E43" s="26" t="n">
        <v>0</v>
      </c>
      <c r="F43" s="26" t="n">
        <v>0</v>
      </c>
      <c r="G43" s="25" t="n">
        <v>0</v>
      </c>
      <c r="H43" s="26" t="n">
        <v>0</v>
      </c>
      <c r="I43" s="25" t="n">
        <v>0</v>
      </c>
    </row>
    <row r="44" customFormat="false" ht="38.25" hidden="false" customHeight="false" outlineLevel="0" collapsed="false">
      <c r="A44" s="21" t="s">
        <v>49</v>
      </c>
      <c r="B44" s="22" t="n">
        <f aca="false">SUM(B45:B52)</f>
        <v>102612.2</v>
      </c>
      <c r="C44" s="22" t="n">
        <f aca="false">SUM(C45:C52)</f>
        <v>97692.1</v>
      </c>
      <c r="D44" s="22" t="n">
        <f aca="false">SUM(D45:D52)</f>
        <v>106728.4</v>
      </c>
      <c r="E44" s="18" t="n">
        <f aca="false">$D:$D/$B:$B*100</f>
        <v>104.011413847476</v>
      </c>
      <c r="F44" s="18" t="n">
        <f aca="false">$D:$D/$B:$B*100</f>
        <v>104.011413847476</v>
      </c>
      <c r="G44" s="22" t="n">
        <f aca="false">SUM(G45:G52)</f>
        <v>88386.7</v>
      </c>
      <c r="H44" s="18" t="n">
        <f aca="false">$D:$D/$B:$B*100</f>
        <v>104.011413847476</v>
      </c>
      <c r="I44" s="22" t="n">
        <f aca="false">SUM(I45:I52)</f>
        <v>12921.5</v>
      </c>
    </row>
    <row r="45" customFormat="false" ht="51" hidden="false" customHeight="false" outlineLevel="0" collapsed="false">
      <c r="A45" s="36" t="s">
        <v>50</v>
      </c>
      <c r="B45" s="25" t="n">
        <v>160.9</v>
      </c>
      <c r="C45" s="25" t="n">
        <v>160.9</v>
      </c>
      <c r="D45" s="25" t="n">
        <v>160.9</v>
      </c>
      <c r="E45" s="26" t="n">
        <f aca="false">$D:$D/$B:$B*100</f>
        <v>100</v>
      </c>
      <c r="F45" s="26" t="n">
        <f aca="false">$D:$D/$C:$C*100</f>
        <v>100</v>
      </c>
      <c r="G45" s="25" t="n">
        <v>140</v>
      </c>
      <c r="H45" s="26" t="n">
        <f aca="false">$D:$D/$G:$G*100</f>
        <v>114.928571428571</v>
      </c>
      <c r="I45" s="25" t="n">
        <v>0</v>
      </c>
    </row>
    <row r="46" customFormat="false" ht="76.5" hidden="false" customHeight="false" outlineLevel="0" collapsed="false">
      <c r="A46" s="36" t="s">
        <v>51</v>
      </c>
      <c r="B46" s="25" t="n">
        <v>64100</v>
      </c>
      <c r="C46" s="25" t="n">
        <v>61725.3</v>
      </c>
      <c r="D46" s="25" t="n">
        <v>72047.5</v>
      </c>
      <c r="E46" s="26" t="n">
        <f aca="false">$D:$D/$B:$B*100</f>
        <v>112.398595943838</v>
      </c>
      <c r="F46" s="26" t="n">
        <f aca="false">$D:$D/$C:$C*100</f>
        <v>116.722802481316</v>
      </c>
      <c r="G46" s="25" t="n">
        <v>59705</v>
      </c>
      <c r="H46" s="26" t="n">
        <f aca="false">$D:$D/$G:$G*100</f>
        <v>120.672472992212</v>
      </c>
      <c r="I46" s="25" t="n">
        <v>10987.5</v>
      </c>
    </row>
    <row r="47" customFormat="false" ht="38.25" hidden="false" customHeight="false" outlineLevel="0" collapsed="false">
      <c r="A47" s="29" t="s">
        <v>52</v>
      </c>
      <c r="B47" s="25" t="n">
        <v>16800</v>
      </c>
      <c r="C47" s="25" t="n">
        <v>15485.5</v>
      </c>
      <c r="D47" s="25" t="n">
        <v>15679.4</v>
      </c>
      <c r="E47" s="26" t="n">
        <f aca="false">$D:$D/$B:$B*100</f>
        <v>93.3297619047619</v>
      </c>
      <c r="F47" s="26" t="n">
        <f aca="false">$D:$D/$C:$C*100</f>
        <v>101.252139097866</v>
      </c>
      <c r="G47" s="25" t="n">
        <v>18064.1</v>
      </c>
      <c r="H47" s="26" t="n">
        <f aca="false">$D:$D/$G:$G*100</f>
        <v>86.7986780409763</v>
      </c>
      <c r="I47" s="25" t="n">
        <v>1106.6</v>
      </c>
    </row>
    <row r="48" customFormat="false" ht="89.25" hidden="false" customHeight="false" outlineLevel="0" collapsed="false">
      <c r="A48" s="29" t="s">
        <v>53</v>
      </c>
      <c r="B48" s="25" t="n">
        <v>0</v>
      </c>
      <c r="C48" s="25" t="n">
        <v>0</v>
      </c>
      <c r="D48" s="25" t="n">
        <v>0</v>
      </c>
      <c r="E48" s="26" t="n">
        <v>0</v>
      </c>
      <c r="F48" s="26" t="n">
        <v>0</v>
      </c>
      <c r="G48" s="25" t="n">
        <v>0</v>
      </c>
      <c r="H48" s="26" t="n">
        <v>0</v>
      </c>
      <c r="I48" s="25" t="n">
        <v>0</v>
      </c>
    </row>
    <row r="49" customFormat="false" ht="19.5" hidden="false" customHeight="true" outlineLevel="0" collapsed="false">
      <c r="A49" s="29" t="s">
        <v>54</v>
      </c>
      <c r="B49" s="25" t="n">
        <v>9.4</v>
      </c>
      <c r="C49" s="25" t="n">
        <v>9.4</v>
      </c>
      <c r="D49" s="25" t="n">
        <v>9.4</v>
      </c>
      <c r="E49" s="26" t="n">
        <f aca="false">$D:$D/$B:$B*100</f>
        <v>100</v>
      </c>
      <c r="F49" s="26" t="n">
        <f aca="false">$D:$D/$C:$C*100</f>
        <v>100</v>
      </c>
      <c r="G49" s="25" t="n">
        <v>14.9</v>
      </c>
      <c r="H49" s="26" t="n">
        <f aca="false">$D:$D/$G:$G*100</f>
        <v>63.0872483221477</v>
      </c>
      <c r="I49" s="25" t="n">
        <v>0</v>
      </c>
    </row>
    <row r="50" customFormat="false" ht="46.5" hidden="false" customHeight="true" outlineLevel="0" collapsed="false">
      <c r="A50" s="36" t="s">
        <v>55</v>
      </c>
      <c r="B50" s="25" t="n">
        <v>16883.9</v>
      </c>
      <c r="C50" s="25" t="n">
        <v>15936.9</v>
      </c>
      <c r="D50" s="25" t="n">
        <v>14740.1</v>
      </c>
      <c r="E50" s="26" t="n">
        <f aca="false">$D:$D/$B:$B*100</f>
        <v>87.3026966518399</v>
      </c>
      <c r="F50" s="26" t="n">
        <f aca="false">$D:$D/$C:$C*100</f>
        <v>92.4903839517096</v>
      </c>
      <c r="G50" s="25" t="n">
        <v>8948.1</v>
      </c>
      <c r="H50" s="26" t="n">
        <f aca="false">$D:$D/$G:$G*100</f>
        <v>164.728825113711</v>
      </c>
      <c r="I50" s="25" t="n">
        <v>823.5</v>
      </c>
    </row>
    <row r="51" customFormat="false" ht="119.25" hidden="false" customHeight="true" outlineLevel="0" collapsed="false">
      <c r="A51" s="36" t="s">
        <v>56</v>
      </c>
      <c r="B51" s="25" t="n">
        <v>1965</v>
      </c>
      <c r="C51" s="25" t="n">
        <v>1726</v>
      </c>
      <c r="D51" s="25" t="n">
        <v>1645.5</v>
      </c>
      <c r="E51" s="26" t="n">
        <f aca="false">$D:$D/$B:$B*100</f>
        <v>83.7404580152672</v>
      </c>
      <c r="F51" s="26" t="n">
        <f aca="false">$D:$D/$C:$C*100</f>
        <v>95.3360370799537</v>
      </c>
      <c r="G51" s="25" t="n">
        <v>583.2</v>
      </c>
      <c r="H51" s="26" t="n">
        <f aca="false">$D:$D/$G:$G*100</f>
        <v>282.150205761317</v>
      </c>
      <c r="I51" s="25" t="n">
        <v>101.4</v>
      </c>
    </row>
    <row r="52" customFormat="false" ht="120.75" hidden="false" customHeight="true" outlineLevel="0" collapsed="false">
      <c r="A52" s="29" t="s">
        <v>57</v>
      </c>
      <c r="B52" s="25" t="n">
        <v>2693</v>
      </c>
      <c r="C52" s="25" t="n">
        <v>2648.1</v>
      </c>
      <c r="D52" s="25" t="n">
        <v>2445.6</v>
      </c>
      <c r="E52" s="26" t="n">
        <f aca="false">$D:$D/$B:$B*100</f>
        <v>90.8132194578537</v>
      </c>
      <c r="F52" s="26" t="n">
        <f aca="false">$D:$D/$C:$C*100</f>
        <v>92.3530078169253</v>
      </c>
      <c r="G52" s="25" t="n">
        <v>931.4</v>
      </c>
      <c r="H52" s="26" t="n">
        <f aca="false">$D:$D/$G:$G*100</f>
        <v>262.572471548207</v>
      </c>
      <c r="I52" s="25" t="n">
        <v>-97.5</v>
      </c>
    </row>
    <row r="53" customFormat="false" ht="25.5" hidden="false" customHeight="false" outlineLevel="0" collapsed="false">
      <c r="A53" s="19" t="s">
        <v>58</v>
      </c>
      <c r="B53" s="20" t="n">
        <v>6390.9</v>
      </c>
      <c r="C53" s="20" t="n">
        <v>6147.6</v>
      </c>
      <c r="D53" s="20" t="n">
        <v>6002.8</v>
      </c>
      <c r="E53" s="18" t="n">
        <f aca="false">$D:$D/$B:$B*100</f>
        <v>93.9273028837879</v>
      </c>
      <c r="F53" s="18" t="n">
        <f aca="false">$D:$D/$C:$C*100</f>
        <v>97.6446092784176</v>
      </c>
      <c r="G53" s="20" t="n">
        <v>9268.2</v>
      </c>
      <c r="H53" s="18" t="n">
        <f aca="false">$D:$D/$G:$G*100</f>
        <v>64.767700308582</v>
      </c>
      <c r="I53" s="20" t="n">
        <v>88.7</v>
      </c>
    </row>
    <row r="54" customFormat="false" ht="25.5" hidden="false" customHeight="false" outlineLevel="0" collapsed="false">
      <c r="A54" s="37" t="s">
        <v>59</v>
      </c>
      <c r="B54" s="20" t="n">
        <v>0</v>
      </c>
      <c r="C54" s="20" t="n">
        <v>0</v>
      </c>
      <c r="D54" s="20" t="n">
        <v>0</v>
      </c>
      <c r="E54" s="18" t="n">
        <v>0</v>
      </c>
      <c r="F54" s="18" t="n">
        <v>0</v>
      </c>
      <c r="G54" s="20" t="n">
        <v>0</v>
      </c>
      <c r="H54" s="18" t="n">
        <v>0</v>
      </c>
      <c r="I54" s="20" t="n">
        <v>0</v>
      </c>
    </row>
    <row r="55" customFormat="false" ht="51" hidden="false" customHeight="false" outlineLevel="0" collapsed="false">
      <c r="A55" s="37" t="s">
        <v>60</v>
      </c>
      <c r="B55" s="20" t="n">
        <v>527</v>
      </c>
      <c r="C55" s="20" t="n">
        <v>494.5</v>
      </c>
      <c r="D55" s="20" t="n">
        <v>504.4</v>
      </c>
      <c r="E55" s="18" t="n">
        <f aca="false">$D:$D/$B:$B*100</f>
        <v>95.7115749525617</v>
      </c>
      <c r="F55" s="18" t="n">
        <f aca="false">$D:$D/$C:$C*100</f>
        <v>102.002022244692</v>
      </c>
      <c r="G55" s="20" t="n">
        <v>450.8</v>
      </c>
      <c r="H55" s="18" t="n">
        <f aca="false">$D:$D/$G:$G*100</f>
        <v>111.889973380657</v>
      </c>
      <c r="I55" s="20" t="n">
        <v>50.8</v>
      </c>
    </row>
    <row r="56" customFormat="false" ht="25.5" hidden="false" customHeight="false" outlineLevel="0" collapsed="false">
      <c r="A56" s="37" t="s">
        <v>61</v>
      </c>
      <c r="B56" s="20" t="n">
        <v>1338.7</v>
      </c>
      <c r="C56" s="20" t="n">
        <v>1328.7</v>
      </c>
      <c r="D56" s="20" t="n">
        <v>1339.8</v>
      </c>
      <c r="E56" s="18" t="n">
        <f aca="false">$D:$D/$B:$B*100</f>
        <v>100.082169268694</v>
      </c>
      <c r="F56" s="18" t="n">
        <f aca="false">$D:$D/$C:$C*100</f>
        <v>100.835403025514</v>
      </c>
      <c r="G56" s="20" t="n">
        <v>1599.1</v>
      </c>
      <c r="H56" s="18" t="n">
        <f aca="false">$D:$D/$G:$G*100</f>
        <v>83.7846288537302</v>
      </c>
      <c r="I56" s="20" t="n">
        <v>-320.3</v>
      </c>
    </row>
    <row r="57" customFormat="false" ht="25.5" hidden="false" customHeight="false" outlineLevel="0" collapsed="false">
      <c r="A57" s="21" t="s">
        <v>62</v>
      </c>
      <c r="B57" s="22" t="n">
        <f aca="false">SUM(B58,B59,B62)</f>
        <v>24772.6</v>
      </c>
      <c r="C57" s="22" t="n">
        <f aca="false">SUM(C58,C59,C62)</f>
        <v>23698.8</v>
      </c>
      <c r="D57" s="22" t="n">
        <f aca="false">SUM(D58,D59,D62)</f>
        <v>23518.6</v>
      </c>
      <c r="E57" s="18" t="n">
        <f aca="false">$D:$D/$B:$B*100</f>
        <v>94.9379556445428</v>
      </c>
      <c r="F57" s="18" t="n">
        <f aca="false">$D:$D/$C:$C*100</f>
        <v>99.2396239472041</v>
      </c>
      <c r="G57" s="22" t="n">
        <f aca="false">SUM(G59,G62)</f>
        <v>28105.1</v>
      </c>
      <c r="H57" s="18" t="n">
        <f aca="false">$D:$D/$G:$G*100</f>
        <v>83.680897773002</v>
      </c>
      <c r="I57" s="22" t="n">
        <f aca="false">SUM(I59,I62)</f>
        <v>1253.9</v>
      </c>
    </row>
    <row r="58" customFormat="false" ht="30" hidden="false" customHeight="true" outlineLevel="0" collapsed="false">
      <c r="A58" s="29" t="s">
        <v>63</v>
      </c>
      <c r="B58" s="38" t="n">
        <v>0</v>
      </c>
      <c r="C58" s="38" t="n">
        <v>0</v>
      </c>
      <c r="D58" s="38" t="n">
        <v>0</v>
      </c>
      <c r="E58" s="26" t="n">
        <v>0</v>
      </c>
      <c r="F58" s="26" t="n">
        <v>0</v>
      </c>
      <c r="G58" s="38" t="n">
        <v>0</v>
      </c>
      <c r="H58" s="26" t="n">
        <v>0</v>
      </c>
      <c r="I58" s="38" t="n">
        <v>0</v>
      </c>
    </row>
    <row r="59" customFormat="false" ht="30" hidden="false" customHeight="true" outlineLevel="0" collapsed="false">
      <c r="A59" s="29" t="s">
        <v>64</v>
      </c>
      <c r="B59" s="38" t="n">
        <f aca="false">SUM(B60:B61)</f>
        <v>22572.6</v>
      </c>
      <c r="C59" s="38" t="n">
        <f aca="false">SUM(C60:C61)</f>
        <v>21598.8</v>
      </c>
      <c r="D59" s="38" t="n">
        <f aca="false">SUM(D60:D61)</f>
        <v>21355</v>
      </c>
      <c r="E59" s="26" t="n">
        <f aca="false">$D:$D/$B:$B*100</f>
        <v>94.6058495698325</v>
      </c>
      <c r="F59" s="26" t="n">
        <f aca="false">$D:$D/$C:$C*100</f>
        <v>98.8712335870511</v>
      </c>
      <c r="G59" s="38" t="n">
        <f aca="false">SUM(G60:G61)</f>
        <v>23134.5</v>
      </c>
      <c r="H59" s="26" t="n">
        <f aca="false">$D:$D/$G:$G*100</f>
        <v>92.3080248114288</v>
      </c>
      <c r="I59" s="38" t="n">
        <f aca="false">SUM(I60:I61)</f>
        <v>1080</v>
      </c>
    </row>
    <row r="60" customFormat="false" ht="38.25" hidden="false" customHeight="false" outlineLevel="0" collapsed="false">
      <c r="A60" s="39" t="s">
        <v>65</v>
      </c>
      <c r="B60" s="40" t="n">
        <v>22506</v>
      </c>
      <c r="C60" s="40" t="n">
        <v>21532.2</v>
      </c>
      <c r="D60" s="40" t="n">
        <v>21288.4</v>
      </c>
      <c r="E60" s="41" t="n">
        <f aca="false">$D:$D/$B:$B*100</f>
        <v>94.5898871412068</v>
      </c>
      <c r="F60" s="41" t="n">
        <f aca="false">$D:$D/$C:$C*100</f>
        <v>98.8677422650728</v>
      </c>
      <c r="G60" s="40" t="n">
        <v>23134.5</v>
      </c>
      <c r="H60" s="41" t="n">
        <f aca="false">$D:$D/$G:$G*100</f>
        <v>92.0201430763578</v>
      </c>
      <c r="I60" s="40" t="n">
        <v>1080</v>
      </c>
    </row>
    <row r="61" customFormat="false" ht="42" hidden="false" customHeight="true" outlineLevel="0" collapsed="false">
      <c r="A61" s="39" t="s">
        <v>66</v>
      </c>
      <c r="B61" s="40" t="n">
        <v>66.6</v>
      </c>
      <c r="C61" s="40" t="n">
        <v>66.6</v>
      </c>
      <c r="D61" s="40" t="n">
        <v>66.6</v>
      </c>
      <c r="E61" s="41" t="n">
        <v>0</v>
      </c>
      <c r="F61" s="41" t="n">
        <v>0</v>
      </c>
      <c r="G61" s="40" t="n">
        <v>0</v>
      </c>
      <c r="H61" s="41" t="n">
        <v>0</v>
      </c>
      <c r="I61" s="40" t="n">
        <v>0</v>
      </c>
    </row>
    <row r="62" customFormat="false" ht="14.25" hidden="false" customHeight="true" outlineLevel="0" collapsed="false">
      <c r="A62" s="29" t="s">
        <v>67</v>
      </c>
      <c r="B62" s="25" t="n">
        <v>2200</v>
      </c>
      <c r="C62" s="25" t="n">
        <v>2100</v>
      </c>
      <c r="D62" s="25" t="n">
        <v>2163.6</v>
      </c>
      <c r="E62" s="26" t="n">
        <f aca="false">$D:$D/$B:$B*100</f>
        <v>98.3454545454545</v>
      </c>
      <c r="F62" s="26" t="n">
        <f aca="false">$D:$D/$C:$C*100</f>
        <v>103.028571428571</v>
      </c>
      <c r="G62" s="25" t="n">
        <v>4970.6</v>
      </c>
      <c r="H62" s="26" t="n">
        <f aca="false">$D:$D/$G:$G*100</f>
        <v>43.5279443125578</v>
      </c>
      <c r="I62" s="25" t="n">
        <v>173.9</v>
      </c>
    </row>
    <row r="63" customFormat="false" ht="14.25" hidden="false" customHeight="false" outlineLevel="0" collapsed="false">
      <c r="A63" s="19" t="s">
        <v>68</v>
      </c>
      <c r="B63" s="22" t="n">
        <f aca="false">SUM(B64:B88)</f>
        <v>3765.4</v>
      </c>
      <c r="C63" s="22" t="n">
        <f aca="false">SUM(C64:C88)</f>
        <v>3716.7</v>
      </c>
      <c r="D63" s="22" t="n">
        <f aca="false">SUM(D64:D88)</f>
        <v>4684</v>
      </c>
      <c r="E63" s="18" t="n">
        <f aca="false">$D:$D/$B:$B*100</f>
        <v>124.395814521698</v>
      </c>
      <c r="F63" s="18" t="n">
        <f aca="false">$D:$D/$C:$C*100</f>
        <v>126.025775553582</v>
      </c>
      <c r="G63" s="22" t="n">
        <f aca="false">SUM(G64:G88)</f>
        <v>2611.7</v>
      </c>
      <c r="H63" s="18" t="n">
        <f aca="false">$D:$D/$G:$G*100</f>
        <v>179.346785618563</v>
      </c>
      <c r="I63" s="22" t="n">
        <f aca="false">SUM(I64:I88)</f>
        <v>1269.8</v>
      </c>
    </row>
    <row r="64" customFormat="false" ht="63.75" hidden="false" customHeight="false" outlineLevel="0" collapsed="false">
      <c r="A64" s="29" t="s">
        <v>69</v>
      </c>
      <c r="B64" s="38" t="n">
        <v>62</v>
      </c>
      <c r="C64" s="38" t="n">
        <v>57.3</v>
      </c>
      <c r="D64" s="38" t="n">
        <v>55.2</v>
      </c>
      <c r="E64" s="26" t="n">
        <f aca="false">$D:$D/$B:$B*100</f>
        <v>89.0322580645161</v>
      </c>
      <c r="F64" s="26" t="n">
        <f aca="false">$D:$D/$C:$C*100</f>
        <v>96.3350785340314</v>
      </c>
      <c r="G64" s="38" t="n">
        <v>42</v>
      </c>
      <c r="H64" s="26" t="n">
        <f aca="false">$D:$D/$G:$G*100</f>
        <v>131.428571428571</v>
      </c>
      <c r="I64" s="38" t="n">
        <v>2.1</v>
      </c>
    </row>
    <row r="65" customFormat="false" ht="107.25" hidden="false" customHeight="true" outlineLevel="0" collapsed="false">
      <c r="A65" s="29" t="s">
        <v>70</v>
      </c>
      <c r="B65" s="25" t="n">
        <v>332</v>
      </c>
      <c r="C65" s="25" t="n">
        <v>325</v>
      </c>
      <c r="D65" s="25" t="n">
        <v>345.1</v>
      </c>
      <c r="E65" s="26" t="n">
        <f aca="false">$D:$D/$B:$B*100</f>
        <v>103.94578313253</v>
      </c>
      <c r="F65" s="26" t="n">
        <f aca="false">$D:$D/$C:$C*100</f>
        <v>106.184615384615</v>
      </c>
      <c r="G65" s="25" t="n">
        <v>283.6</v>
      </c>
      <c r="H65" s="26" t="n">
        <f aca="false">$D:$D/$G:$G*100</f>
        <v>121.685472496474</v>
      </c>
      <c r="I65" s="25" t="n">
        <v>46.9</v>
      </c>
    </row>
    <row r="66" customFormat="false" ht="87" hidden="false" customHeight="true" outlineLevel="0" collapsed="false">
      <c r="A66" s="29" t="s">
        <v>71</v>
      </c>
      <c r="B66" s="25" t="n">
        <v>110.7</v>
      </c>
      <c r="C66" s="25" t="n">
        <v>109.2</v>
      </c>
      <c r="D66" s="25" t="n">
        <v>414</v>
      </c>
      <c r="E66" s="26" t="n">
        <f aca="false">$D:$D/$B:$B*100</f>
        <v>373.983739837398</v>
      </c>
      <c r="F66" s="26" t="n">
        <f aca="false">$D:$D/$C:$C*100</f>
        <v>379.120879120879</v>
      </c>
      <c r="G66" s="25" t="n">
        <v>56.5</v>
      </c>
      <c r="H66" s="26" t="n">
        <f aca="false">$D:$D/$G:$G*100</f>
        <v>732.743362831858</v>
      </c>
      <c r="I66" s="25" t="n">
        <v>306.5</v>
      </c>
    </row>
    <row r="67" customFormat="false" ht="94.5" hidden="false" customHeight="true" outlineLevel="0" collapsed="false">
      <c r="A67" s="29" t="s">
        <v>72</v>
      </c>
      <c r="B67" s="25" t="n">
        <v>10</v>
      </c>
      <c r="C67" s="25" t="n">
        <v>10</v>
      </c>
      <c r="D67" s="25" t="n">
        <v>9.8</v>
      </c>
      <c r="E67" s="26" t="n">
        <f aca="false">$D:$D/$B:$B*100</f>
        <v>98</v>
      </c>
      <c r="F67" s="26" t="n">
        <f aca="false">$D:$D/$C:$C*100</f>
        <v>98</v>
      </c>
      <c r="G67" s="25" t="n">
        <v>271.3</v>
      </c>
      <c r="H67" s="26" t="n">
        <f aca="false">$D:$D/$G:$G*100</f>
        <v>3.61223737559897</v>
      </c>
      <c r="I67" s="25" t="n">
        <v>0</v>
      </c>
    </row>
    <row r="68" customFormat="false" ht="94.5" hidden="false" customHeight="true" outlineLevel="0" collapsed="false">
      <c r="A68" s="36" t="s">
        <v>73</v>
      </c>
      <c r="B68" s="25" t="n">
        <v>0</v>
      </c>
      <c r="C68" s="25" t="n">
        <v>0</v>
      </c>
      <c r="D68" s="25" t="n">
        <v>0</v>
      </c>
      <c r="E68" s="26" t="n">
        <v>0</v>
      </c>
      <c r="F68" s="26" t="n">
        <v>0</v>
      </c>
      <c r="G68" s="25" t="n">
        <v>0</v>
      </c>
      <c r="H68" s="26" t="n">
        <v>0</v>
      </c>
      <c r="I68" s="25" t="n">
        <v>0</v>
      </c>
    </row>
    <row r="69" customFormat="false" ht="85.5" hidden="false" customHeight="true" outlineLevel="0" collapsed="false">
      <c r="A69" s="36" t="s">
        <v>74</v>
      </c>
      <c r="B69" s="25" t="n">
        <v>0</v>
      </c>
      <c r="C69" s="25" t="n">
        <v>0</v>
      </c>
      <c r="D69" s="25" t="n">
        <v>0</v>
      </c>
      <c r="E69" s="26" t="n">
        <v>0</v>
      </c>
      <c r="F69" s="26" t="n">
        <v>0</v>
      </c>
      <c r="G69" s="25" t="n">
        <v>0</v>
      </c>
      <c r="H69" s="26" t="n">
        <v>0</v>
      </c>
      <c r="I69" s="25" t="n">
        <v>0</v>
      </c>
    </row>
    <row r="70" customFormat="false" ht="84.75" hidden="false" customHeight="true" outlineLevel="0" collapsed="false">
      <c r="A70" s="36" t="s">
        <v>75</v>
      </c>
      <c r="B70" s="25" t="n">
        <v>0</v>
      </c>
      <c r="C70" s="25" t="n">
        <v>0</v>
      </c>
      <c r="D70" s="25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25" t="n">
        <v>0</v>
      </c>
    </row>
    <row r="71" customFormat="false" ht="106.5" hidden="false" customHeight="true" outlineLevel="0" collapsed="false">
      <c r="A71" s="36" t="s">
        <v>76</v>
      </c>
      <c r="B71" s="25" t="n">
        <v>250</v>
      </c>
      <c r="C71" s="25" t="n">
        <v>247.3</v>
      </c>
      <c r="D71" s="25" t="n">
        <v>248.3</v>
      </c>
      <c r="E71" s="26" t="n">
        <f aca="false">$D:$D/$B:$B*100</f>
        <v>99.32</v>
      </c>
      <c r="F71" s="26" t="n">
        <f aca="false">$D:$D/$C:$C*100</f>
        <v>100.404367165386</v>
      </c>
      <c r="G71" s="25" t="n">
        <v>163.9</v>
      </c>
      <c r="H71" s="26" t="n">
        <f aca="false">$D:$D/$G:$G*100</f>
        <v>151.494813910921</v>
      </c>
      <c r="I71" s="25" t="n">
        <v>2</v>
      </c>
    </row>
    <row r="72" customFormat="false" ht="118.5" hidden="false" customHeight="true" outlineLevel="0" collapsed="false">
      <c r="A72" s="29" t="s">
        <v>77</v>
      </c>
      <c r="B72" s="25" t="n">
        <v>10</v>
      </c>
      <c r="C72" s="25" t="n">
        <v>10</v>
      </c>
      <c r="D72" s="25" t="n">
        <v>12</v>
      </c>
      <c r="E72" s="26" t="n">
        <f aca="false">$D:$D/$B:$B*100</f>
        <v>120</v>
      </c>
      <c r="F72" s="26" t="n">
        <f aca="false">$D:$D/$C:$C*100</f>
        <v>120</v>
      </c>
      <c r="G72" s="25" t="n">
        <v>7</v>
      </c>
      <c r="H72" s="26" t="n">
        <f aca="false">$D:$D/$G:$G*100</f>
        <v>171.428571428571</v>
      </c>
      <c r="I72" s="25" t="n">
        <v>2</v>
      </c>
    </row>
    <row r="73" customFormat="false" ht="96" hidden="false" customHeight="true" outlineLevel="0" collapsed="false">
      <c r="A73" s="29" t="s">
        <v>78</v>
      </c>
      <c r="B73" s="25" t="n">
        <v>0</v>
      </c>
      <c r="C73" s="25" t="n">
        <v>0</v>
      </c>
      <c r="D73" s="25" t="n">
        <v>0</v>
      </c>
      <c r="E73" s="26" t="n">
        <v>0</v>
      </c>
      <c r="F73" s="26" t="n">
        <v>0</v>
      </c>
      <c r="G73" s="25" t="n">
        <v>0</v>
      </c>
      <c r="H73" s="26" t="n">
        <v>0</v>
      </c>
      <c r="I73" s="25" t="n">
        <v>0</v>
      </c>
    </row>
    <row r="74" customFormat="false" ht="97.5" hidden="false" customHeight="true" outlineLevel="0" collapsed="false">
      <c r="A74" s="29" t="s">
        <v>79</v>
      </c>
      <c r="B74" s="25" t="n">
        <v>7</v>
      </c>
      <c r="C74" s="25" t="n">
        <v>6.8</v>
      </c>
      <c r="D74" s="25" t="n">
        <v>6.9</v>
      </c>
      <c r="E74" s="26" t="n">
        <f aca="false">$D:$D/$B:$B*100</f>
        <v>98.5714285714286</v>
      </c>
      <c r="F74" s="26" t="n">
        <f aca="false">$D:$D/$C:$C*100</f>
        <v>101.470588235294</v>
      </c>
      <c r="G74" s="25" t="n">
        <v>11</v>
      </c>
      <c r="H74" s="26" t="n">
        <f aca="false">$D:$D/$G:$G*100</f>
        <v>62.7272727272727</v>
      </c>
      <c r="I74" s="25" t="n">
        <v>0</v>
      </c>
    </row>
    <row r="75" customFormat="false" ht="114.75" hidden="false" customHeight="true" outlineLevel="0" collapsed="false">
      <c r="A75" s="29" t="s">
        <v>80</v>
      </c>
      <c r="B75" s="25" t="n">
        <v>0</v>
      </c>
      <c r="C75" s="25" t="n">
        <v>0</v>
      </c>
      <c r="D75" s="25" t="n">
        <v>0</v>
      </c>
      <c r="E75" s="26" t="n">
        <v>0</v>
      </c>
      <c r="F75" s="26" t="n">
        <v>0</v>
      </c>
      <c r="G75" s="25" t="n">
        <v>0</v>
      </c>
      <c r="H75" s="26" t="n">
        <v>0</v>
      </c>
      <c r="I75" s="25" t="n">
        <v>0</v>
      </c>
    </row>
    <row r="76" customFormat="false" ht="90" hidden="false" customHeight="true" outlineLevel="0" collapsed="false">
      <c r="A76" s="29" t="s">
        <v>81</v>
      </c>
      <c r="B76" s="25" t="n">
        <v>216.5</v>
      </c>
      <c r="C76" s="25" t="n">
        <v>214.5</v>
      </c>
      <c r="D76" s="25" t="n">
        <v>260</v>
      </c>
      <c r="E76" s="26" t="n">
        <f aca="false">$D:$D/$B:$B*100</f>
        <v>120.092378752887</v>
      </c>
      <c r="F76" s="26" t="n">
        <f aca="false">$D:$D/$C:$C*100</f>
        <v>121.212121212121</v>
      </c>
      <c r="G76" s="25" t="n">
        <v>133.2</v>
      </c>
      <c r="H76" s="26" t="n">
        <f aca="false">$D:$D/$G:$G*100</f>
        <v>195.195195195195</v>
      </c>
      <c r="I76" s="25" t="n">
        <v>61.8</v>
      </c>
    </row>
    <row r="77" customFormat="false" ht="91.5" hidden="false" customHeight="true" outlineLevel="0" collapsed="false">
      <c r="A77" s="29" t="s">
        <v>82</v>
      </c>
      <c r="B77" s="25" t="n">
        <v>1120</v>
      </c>
      <c r="C77" s="25" t="n">
        <v>1118.5</v>
      </c>
      <c r="D77" s="25" t="n">
        <v>1270.2</v>
      </c>
      <c r="E77" s="26" t="n">
        <f aca="false">$D:$D/$B:$B*100</f>
        <v>113.410714285714</v>
      </c>
      <c r="F77" s="26" t="n">
        <f aca="false">$D:$D/$C:$C*100</f>
        <v>113.562807331247</v>
      </c>
      <c r="G77" s="25" t="n">
        <v>1029.6</v>
      </c>
      <c r="H77" s="26" t="n">
        <f aca="false">$D:$D/$G:$G*100</f>
        <v>123.368298368298</v>
      </c>
      <c r="I77" s="25" t="n">
        <v>192.9</v>
      </c>
    </row>
    <row r="78" customFormat="false" ht="61.5" hidden="false" customHeight="true" outlineLevel="0" collapsed="false">
      <c r="A78" s="29" t="s">
        <v>83</v>
      </c>
      <c r="B78" s="25" t="n">
        <v>520</v>
      </c>
      <c r="C78" s="25" t="n">
        <v>497.4</v>
      </c>
      <c r="D78" s="25" t="n">
        <v>445.7</v>
      </c>
      <c r="E78" s="26" t="n">
        <f aca="false">$D:$D/$B:$B*100</f>
        <v>85.7115384615385</v>
      </c>
      <c r="F78" s="26" t="n">
        <f aca="false">$D:$D/$C:$C*100</f>
        <v>89.6059509449135</v>
      </c>
      <c r="G78" s="25" t="n">
        <v>126.4</v>
      </c>
      <c r="H78" s="26" t="n">
        <f aca="false">$D:$D/$G:$G*100</f>
        <v>352.610759493671</v>
      </c>
      <c r="I78" s="25" t="n">
        <v>-51.2</v>
      </c>
    </row>
    <row r="79" customFormat="false" ht="85.5" hidden="false" customHeight="true" outlineLevel="0" collapsed="false">
      <c r="A79" s="29" t="s">
        <v>84</v>
      </c>
      <c r="B79" s="25" t="n">
        <v>1001</v>
      </c>
      <c r="C79" s="25" t="n">
        <v>996</v>
      </c>
      <c r="D79" s="25" t="n">
        <v>1492.5</v>
      </c>
      <c r="E79" s="26" t="n">
        <f aca="false">$D:$D/$B:$B*100</f>
        <v>149.100899100899</v>
      </c>
      <c r="F79" s="26" t="n">
        <f aca="false">$D:$D/$C:$C*100</f>
        <v>149.849397590361</v>
      </c>
      <c r="G79" s="25" t="n">
        <v>99.1</v>
      </c>
      <c r="H79" s="26" t="n">
        <f aca="false">$D:$D/$G:$G*100</f>
        <v>1506.05449041372</v>
      </c>
      <c r="I79" s="25" t="n">
        <v>706.7</v>
      </c>
    </row>
    <row r="80" customFormat="false" ht="95.25" hidden="false" customHeight="true" outlineLevel="0" collapsed="false">
      <c r="A80" s="29" t="s">
        <v>85</v>
      </c>
      <c r="B80" s="25" t="n">
        <v>0</v>
      </c>
      <c r="C80" s="25" t="n">
        <v>0</v>
      </c>
      <c r="D80" s="25" t="n">
        <v>0</v>
      </c>
      <c r="E80" s="26" t="n">
        <v>0</v>
      </c>
      <c r="F80" s="26" t="n">
        <v>0</v>
      </c>
      <c r="G80" s="25" t="n">
        <v>278.7</v>
      </c>
      <c r="H80" s="26" t="n">
        <v>0</v>
      </c>
      <c r="I80" s="25" t="n">
        <v>0</v>
      </c>
    </row>
    <row r="81" customFormat="false" ht="54" hidden="false" customHeight="true" outlineLevel="0" collapsed="false">
      <c r="A81" s="29" t="s">
        <v>86</v>
      </c>
      <c r="B81" s="25" t="n">
        <v>0</v>
      </c>
      <c r="C81" s="25" t="n">
        <v>0</v>
      </c>
      <c r="D81" s="25" t="n">
        <v>0</v>
      </c>
      <c r="E81" s="26" t="n">
        <v>0</v>
      </c>
      <c r="F81" s="26" t="n">
        <v>0</v>
      </c>
      <c r="G81" s="25" t="n">
        <v>0</v>
      </c>
      <c r="H81" s="26" t="n">
        <v>0</v>
      </c>
      <c r="I81" s="25" t="n">
        <v>0</v>
      </c>
    </row>
    <row r="82" customFormat="false" ht="80.25" hidden="false" customHeight="true" outlineLevel="0" collapsed="false">
      <c r="A82" s="29" t="s">
        <v>87</v>
      </c>
      <c r="B82" s="25" t="n">
        <v>40.1</v>
      </c>
      <c r="C82" s="25" t="n">
        <v>38.6</v>
      </c>
      <c r="D82" s="25" t="n">
        <v>38.2</v>
      </c>
      <c r="E82" s="26" t="n">
        <f aca="false">$D:$D/$B:$B*100</f>
        <v>95.2618453865337</v>
      </c>
      <c r="F82" s="26" t="n">
        <f aca="false">$D:$D/$C:$C*100</f>
        <v>98.9637305699482</v>
      </c>
      <c r="G82" s="25" t="n">
        <v>13.6</v>
      </c>
      <c r="H82" s="26" t="n">
        <f aca="false">$D:$D/$G:$G*100</f>
        <v>280.882352941177</v>
      </c>
      <c r="I82" s="25" t="n">
        <v>0</v>
      </c>
    </row>
    <row r="83" customFormat="false" ht="60" hidden="false" customHeight="true" outlineLevel="0" collapsed="false">
      <c r="A83" s="29" t="s">
        <v>88</v>
      </c>
      <c r="B83" s="25" t="n">
        <v>14</v>
      </c>
      <c r="C83" s="25" t="n">
        <v>14</v>
      </c>
      <c r="D83" s="25" t="n">
        <v>14</v>
      </c>
      <c r="E83" s="26" t="n">
        <f aca="false">$D:$D/$B:$B*100</f>
        <v>100</v>
      </c>
      <c r="F83" s="26" t="n">
        <f aca="false">$D:$D/$C:$C*100</f>
        <v>100</v>
      </c>
      <c r="G83" s="25" t="n">
        <v>0</v>
      </c>
      <c r="H83" s="26" t="n">
        <v>0</v>
      </c>
      <c r="I83" s="25" t="n">
        <v>0</v>
      </c>
    </row>
    <row r="84" customFormat="false" ht="58.5" hidden="false" customHeight="true" outlineLevel="0" collapsed="false">
      <c r="A84" s="29" t="s">
        <v>89</v>
      </c>
      <c r="B84" s="25" t="n">
        <v>3</v>
      </c>
      <c r="C84" s="25" t="n">
        <v>3</v>
      </c>
      <c r="D84" s="25" t="n">
        <v>3</v>
      </c>
      <c r="E84" s="26" t="n">
        <f aca="false">$D:$D/$B:$B*100</f>
        <v>100</v>
      </c>
      <c r="F84" s="26" t="n">
        <f aca="false">$D:$D/$C:$C*100</f>
        <v>100</v>
      </c>
      <c r="G84" s="25" t="n">
        <v>0</v>
      </c>
      <c r="H84" s="26" t="n">
        <v>0</v>
      </c>
      <c r="I84" s="25" t="n">
        <v>0</v>
      </c>
    </row>
    <row r="85" customFormat="false" ht="81" hidden="false" customHeight="true" outlineLevel="0" collapsed="false">
      <c r="A85" s="29" t="s">
        <v>90</v>
      </c>
      <c r="B85" s="25" t="n">
        <v>4.5</v>
      </c>
      <c r="C85" s="25" t="n">
        <v>4.5</v>
      </c>
      <c r="D85" s="25" t="n">
        <v>4.5</v>
      </c>
      <c r="E85" s="26" t="n">
        <f aca="false">$D:$D/$B:$B*100</f>
        <v>100</v>
      </c>
      <c r="F85" s="26" t="n">
        <f aca="false">$D:$D/$C:$C*100</f>
        <v>100</v>
      </c>
      <c r="G85" s="25" t="n">
        <v>95.3</v>
      </c>
      <c r="H85" s="26" t="n">
        <f aca="false">$D:$D/$G:$G*100</f>
        <v>4.72193074501574</v>
      </c>
      <c r="I85" s="25" t="n">
        <v>0</v>
      </c>
    </row>
    <row r="86" customFormat="false" ht="86.25" hidden="false" customHeight="true" outlineLevel="0" collapsed="false">
      <c r="A86" s="29" t="s">
        <v>91</v>
      </c>
      <c r="B86" s="25" t="n">
        <v>0.1</v>
      </c>
      <c r="C86" s="25" t="n">
        <v>0.1</v>
      </c>
      <c r="D86" s="25" t="n">
        <v>0.2</v>
      </c>
      <c r="E86" s="26" t="n">
        <f aca="false">$D:$D/$B:$B*100</f>
        <v>200</v>
      </c>
      <c r="F86" s="26" t="n">
        <f aca="false">$D:$D/$C:$C*100</f>
        <v>200</v>
      </c>
      <c r="G86" s="25" t="n">
        <v>0.5</v>
      </c>
      <c r="H86" s="26" t="n">
        <f aca="false">$D:$D/$G:$G*100</f>
        <v>40</v>
      </c>
      <c r="I86" s="25" t="n">
        <v>0.1</v>
      </c>
      <c r="L86" s="42"/>
    </row>
    <row r="87" customFormat="false" ht="105.75" hidden="false" customHeight="true" outlineLevel="0" collapsed="false">
      <c r="A87" s="29" t="s">
        <v>92</v>
      </c>
      <c r="B87" s="25" t="n">
        <v>64.5</v>
      </c>
      <c r="C87" s="25" t="n">
        <v>64.5</v>
      </c>
      <c r="D87" s="25" t="n">
        <v>64.4</v>
      </c>
      <c r="E87" s="26" t="n">
        <f aca="false">$D:$D/$B:$B*100</f>
        <v>99.8449612403101</v>
      </c>
      <c r="F87" s="26" t="n">
        <f aca="false">$D:$D/$C:$C*100</f>
        <v>99.8449612403101</v>
      </c>
      <c r="G87" s="25" t="n">
        <v>0</v>
      </c>
      <c r="H87" s="26" t="n">
        <v>0</v>
      </c>
      <c r="I87" s="25" t="n">
        <v>0</v>
      </c>
      <c r="L87" s="42"/>
    </row>
    <row r="88" customFormat="false" ht="71.25" hidden="false" customHeight="true" outlineLevel="0" collapsed="false">
      <c r="A88" s="29" t="s">
        <v>93</v>
      </c>
      <c r="B88" s="25" t="n">
        <v>0</v>
      </c>
      <c r="C88" s="25" t="n">
        <v>0</v>
      </c>
      <c r="D88" s="25" t="n">
        <v>0</v>
      </c>
      <c r="E88" s="26" t="n">
        <v>0</v>
      </c>
      <c r="F88" s="26" t="n">
        <v>0</v>
      </c>
      <c r="G88" s="25" t="n">
        <v>0</v>
      </c>
      <c r="H88" s="26" t="n">
        <v>0</v>
      </c>
      <c r="I88" s="25" t="n">
        <v>0</v>
      </c>
      <c r="L88" s="42"/>
    </row>
    <row r="89" customFormat="false" ht="17.25" hidden="false" customHeight="true" outlineLevel="0" collapsed="false">
      <c r="A89" s="17" t="s">
        <v>94</v>
      </c>
      <c r="B89" s="20" t="n">
        <f aca="false">SUM(B90:B92)</f>
        <v>697.9</v>
      </c>
      <c r="C89" s="20" t="n">
        <f aca="false">SUM(C90:C92)</f>
        <v>697.9</v>
      </c>
      <c r="D89" s="20" t="n">
        <f aca="false">SUM(D90:D92)</f>
        <v>698.2</v>
      </c>
      <c r="E89" s="18" t="n">
        <f aca="false">$D:$D/$B:$B*100</f>
        <v>100.042986101161</v>
      </c>
      <c r="F89" s="18" t="n">
        <f aca="false">$D:$D/$C:$C*100</f>
        <v>100.042986101161</v>
      </c>
      <c r="G89" s="20" t="n">
        <f aca="false">SUM(G91:G92)</f>
        <v>-19.8</v>
      </c>
      <c r="H89" s="18" t="n">
        <f aca="false">$D:$D/$G:$G*100</f>
        <v>-3526.26262626263</v>
      </c>
      <c r="I89" s="20" t="n">
        <f aca="false">SUM(I90:I92)</f>
        <v>0.3</v>
      </c>
    </row>
    <row r="90" customFormat="false" ht="29.25" hidden="false" customHeight="true" outlineLevel="0" collapsed="false">
      <c r="A90" s="43" t="s">
        <v>95</v>
      </c>
      <c r="B90" s="25" t="n">
        <v>0</v>
      </c>
      <c r="C90" s="25" t="n">
        <v>0</v>
      </c>
      <c r="D90" s="25" t="n">
        <v>0.3</v>
      </c>
      <c r="E90" s="26" t="n">
        <v>0</v>
      </c>
      <c r="F90" s="26" t="n">
        <v>0</v>
      </c>
      <c r="G90" s="25" t="n">
        <v>0</v>
      </c>
      <c r="H90" s="26" t="n">
        <v>0</v>
      </c>
      <c r="I90" s="25" t="n">
        <v>0.3</v>
      </c>
    </row>
    <row r="91" customFormat="false" ht="28.5" hidden="false" customHeight="true" outlineLevel="0" collapsed="false">
      <c r="A91" s="43" t="s">
        <v>96</v>
      </c>
      <c r="B91" s="25" t="n">
        <v>-39.3</v>
      </c>
      <c r="C91" s="25" t="n">
        <v>-39.3</v>
      </c>
      <c r="D91" s="25" t="n">
        <v>-39.3</v>
      </c>
      <c r="E91" s="26" t="n">
        <f aca="false">$D:$D/$B:$B*100</f>
        <v>100</v>
      </c>
      <c r="F91" s="26" t="n">
        <f aca="false">$D:$D/$C:$C*100</f>
        <v>100</v>
      </c>
      <c r="G91" s="25" t="n">
        <v>-19.8</v>
      </c>
      <c r="H91" s="26" t="n">
        <f aca="false">$D:$D/$G:$G*100</f>
        <v>198.484848484848</v>
      </c>
      <c r="I91" s="25" t="n">
        <v>0</v>
      </c>
    </row>
    <row r="92" customFormat="false" ht="17.25" hidden="false" customHeight="true" outlineLevel="0" collapsed="false">
      <c r="A92" s="44" t="s">
        <v>97</v>
      </c>
      <c r="B92" s="20" t="n">
        <f aca="false">SUM(B93:B94)</f>
        <v>737.2</v>
      </c>
      <c r="C92" s="20" t="n">
        <f aca="false">SUM(C93:C94)</f>
        <v>737.2</v>
      </c>
      <c r="D92" s="20" t="n">
        <f aca="false">SUM(D93:D94)</f>
        <v>737.2</v>
      </c>
      <c r="E92" s="18" t="n">
        <f aca="false">$D:$D/$B:$B*100</f>
        <v>100</v>
      </c>
      <c r="F92" s="18" t="n">
        <f aca="false">$D:$D/$C:$C*100</f>
        <v>100</v>
      </c>
      <c r="G92" s="20" t="n">
        <f aca="false">SUM(G93:G94)</f>
        <v>0</v>
      </c>
      <c r="H92" s="18" t="n">
        <v>0</v>
      </c>
      <c r="I92" s="20" t="n">
        <f aca="false">SUM(I93:I94)</f>
        <v>0</v>
      </c>
    </row>
    <row r="93" customFormat="false" ht="42" hidden="false" customHeight="true" outlineLevel="0" collapsed="false">
      <c r="A93" s="45" t="s">
        <v>98</v>
      </c>
      <c r="B93" s="25" t="n">
        <v>438.2</v>
      </c>
      <c r="C93" s="25" t="n">
        <v>438.2</v>
      </c>
      <c r="D93" s="25" t="n">
        <v>438.2</v>
      </c>
      <c r="E93" s="26" t="n">
        <f aca="false">$D:$D/$B:$B*100</f>
        <v>100</v>
      </c>
      <c r="F93" s="26" t="n">
        <f aca="false">$D:$D/$C:$C*100</f>
        <v>100</v>
      </c>
      <c r="G93" s="25" t="n">
        <v>0</v>
      </c>
      <c r="H93" s="26" t="n">
        <v>0</v>
      </c>
      <c r="I93" s="25" t="n">
        <v>0</v>
      </c>
    </row>
    <row r="94" customFormat="false" ht="35.25" hidden="false" customHeight="true" outlineLevel="0" collapsed="false">
      <c r="A94" s="45" t="s">
        <v>99</v>
      </c>
      <c r="B94" s="25" t="n">
        <v>299</v>
      </c>
      <c r="C94" s="25" t="n">
        <v>299</v>
      </c>
      <c r="D94" s="25" t="n">
        <v>299</v>
      </c>
      <c r="E94" s="26" t="n">
        <f aca="false">$D:$D/$B:$B*100</f>
        <v>100</v>
      </c>
      <c r="F94" s="26" t="n">
        <f aca="false">$D:$D/$C:$C*100</f>
        <v>100</v>
      </c>
      <c r="G94" s="25" t="n">
        <v>0</v>
      </c>
      <c r="H94" s="26" t="n">
        <v>0</v>
      </c>
      <c r="I94" s="25" t="n">
        <v>0</v>
      </c>
    </row>
    <row r="95" customFormat="false" ht="14.25" hidden="false" customHeight="false" outlineLevel="0" collapsed="false">
      <c r="A95" s="21" t="s">
        <v>100</v>
      </c>
      <c r="B95" s="22" t="n">
        <f aca="false">B89+B63+B57+B53+B44+B41+B36+B31+B23+B7+B54+B55+B56+B18</f>
        <v>961058</v>
      </c>
      <c r="C95" s="22" t="n">
        <f aca="false">C89+C63+C57+C53+C44+C41+C36+C31+C23+C7+C54+C55+C56+C18</f>
        <v>877055.3</v>
      </c>
      <c r="D95" s="22" t="n">
        <f aca="false">D89+D63+D57+D53+D44+D41+D36+D31+D23+D7+D54+D55+D56+D18</f>
        <v>890048.6</v>
      </c>
      <c r="E95" s="18" t="n">
        <f aca="false">$D:$D/$B:$B*100</f>
        <v>92.6113304295891</v>
      </c>
      <c r="F95" s="18" t="n">
        <f aca="false">$D:$D/$C:$C*100</f>
        <v>101.481468728369</v>
      </c>
      <c r="G95" s="22" t="n">
        <f aca="false">G89+G63+G57+G53+G44+G41+G36+G31+G23+G7+G54+G55+G56+G18</f>
        <v>739281.1</v>
      </c>
      <c r="H95" s="18" t="n">
        <f aca="false">$D:$D/$G:$G*100</f>
        <v>120.393798786416</v>
      </c>
      <c r="I95" s="22" t="n">
        <f aca="false">I89+I63+I57+I53+I44+I41+I36+I31+I23+I7+I54+I55+I56+I18</f>
        <v>87954.4</v>
      </c>
    </row>
    <row r="96" customFormat="false" ht="14.25" hidden="false" customHeight="false" outlineLevel="0" collapsed="false">
      <c r="A96" s="21" t="s">
        <v>101</v>
      </c>
      <c r="B96" s="22" t="n">
        <f aca="false">B97+B102+B103+B105+B106</f>
        <v>3273715.9</v>
      </c>
      <c r="C96" s="22" t="n">
        <f aca="false">C97+C102+C103+C105+C106</f>
        <v>2843565.2</v>
      </c>
      <c r="D96" s="22" t="n">
        <f aca="false">D97+D102+D103+D104+D105+D106</f>
        <v>2610064.8</v>
      </c>
      <c r="E96" s="18" t="n">
        <f aca="false">$D:$D/$B:$B*100</f>
        <v>79.7278957529577</v>
      </c>
      <c r="F96" s="18" t="n">
        <f aca="false">$D:$D/$C:$C*100</f>
        <v>91.7884632995227</v>
      </c>
      <c r="G96" s="22" t="n">
        <f aca="false">G97+G102+G103+G105+G106</f>
        <v>2959492</v>
      </c>
      <c r="H96" s="18" t="n">
        <f aca="false">$D:$D/$G:$G*100</f>
        <v>88.1930006906591</v>
      </c>
      <c r="I96" s="22" t="n">
        <f aca="false">I97+I102+I103+I104+I105+I106</f>
        <v>477697.6</v>
      </c>
    </row>
    <row r="97" customFormat="false" ht="25.5" hidden="false" customHeight="false" outlineLevel="0" collapsed="false">
      <c r="A97" s="21" t="s">
        <v>102</v>
      </c>
      <c r="B97" s="22" t="n">
        <f aca="false">SUM(B98:B101)</f>
        <v>3249159</v>
      </c>
      <c r="C97" s="22" t="n">
        <f aca="false">SUM(C98:C101)</f>
        <v>2852308.3</v>
      </c>
      <c r="D97" s="22" t="n">
        <f aca="false">SUM(D98:D101)</f>
        <v>2619196.5</v>
      </c>
      <c r="E97" s="18" t="n">
        <f aca="false">$D:$D/$B:$B*100</f>
        <v>80.6115213198246</v>
      </c>
      <c r="F97" s="18" t="n">
        <f aca="false">$D:$D/$C:$C*100</f>
        <v>91.8272579440308</v>
      </c>
      <c r="G97" s="22" t="n">
        <f aca="false">$98:$98+$99:$99+$100:$100+G101</f>
        <v>2976331.4</v>
      </c>
      <c r="H97" s="18" t="n">
        <f aca="false">$D:$D/$G:$G*100</f>
        <v>88.0008355252375</v>
      </c>
      <c r="I97" s="22" t="n">
        <f aca="false">SUM(I98:I101)</f>
        <v>477707.4</v>
      </c>
    </row>
    <row r="98" customFormat="false" ht="15" hidden="false" customHeight="false" outlineLevel="0" collapsed="false">
      <c r="A98" s="29" t="s">
        <v>103</v>
      </c>
      <c r="B98" s="25" t="n">
        <v>712733.7</v>
      </c>
      <c r="C98" s="25" t="n">
        <v>554058.6</v>
      </c>
      <c r="D98" s="25" t="n">
        <v>554058.6</v>
      </c>
      <c r="E98" s="26" t="n">
        <f aca="false">$D:$D/$B:$B*100</f>
        <v>77.7371127533327</v>
      </c>
      <c r="F98" s="26" t="n">
        <f aca="false">$D:$D/$C:$C*100</f>
        <v>100</v>
      </c>
      <c r="G98" s="25" t="n">
        <v>449569.7</v>
      </c>
      <c r="H98" s="26" t="n">
        <f aca="false">$D:$D/$G:$G*100</f>
        <v>123.241980053371</v>
      </c>
      <c r="I98" s="25" t="n">
        <v>150401.4</v>
      </c>
    </row>
    <row r="99" customFormat="false" ht="15" hidden="false" customHeight="false" outlineLevel="0" collapsed="false">
      <c r="A99" s="29" t="s">
        <v>104</v>
      </c>
      <c r="B99" s="25" t="n">
        <v>963327.5</v>
      </c>
      <c r="C99" s="25" t="n">
        <v>922249.5</v>
      </c>
      <c r="D99" s="25" t="n">
        <v>702656.8</v>
      </c>
      <c r="E99" s="26" t="n">
        <f aca="false">$D:$D/$B:$B*100</f>
        <v>72.9405939309321</v>
      </c>
      <c r="F99" s="26" t="n">
        <f aca="false">$D:$D/$C:$C*100</f>
        <v>76.1894476494701</v>
      </c>
      <c r="G99" s="25" t="n">
        <v>1357363.4</v>
      </c>
      <c r="H99" s="26" t="n">
        <f aca="false">$D:$D/$G:$G*100</f>
        <v>51.7662992828597</v>
      </c>
      <c r="I99" s="25" t="n">
        <v>145592.8</v>
      </c>
    </row>
    <row r="100" customFormat="false" ht="15" hidden="false" customHeight="false" outlineLevel="0" collapsed="false">
      <c r="A100" s="29" t="s">
        <v>105</v>
      </c>
      <c r="B100" s="25" t="n">
        <v>1450791.9</v>
      </c>
      <c r="C100" s="25" t="n">
        <v>1278915.6</v>
      </c>
      <c r="D100" s="25" t="n">
        <v>1273840.5</v>
      </c>
      <c r="E100" s="26" t="n">
        <f aca="false">$D:$D/$B:$B*100</f>
        <v>87.8031163532137</v>
      </c>
      <c r="F100" s="26" t="n">
        <f aca="false">$D:$D/$C:$C*100</f>
        <v>99.6031716244606</v>
      </c>
      <c r="G100" s="25" t="n">
        <v>1123680.6</v>
      </c>
      <c r="H100" s="26" t="n">
        <f aca="false">$D:$D/$G:$G*100</f>
        <v>113.363219049968</v>
      </c>
      <c r="I100" s="25" t="n">
        <v>169680.1</v>
      </c>
    </row>
    <row r="101" customFormat="false" ht="15" hidden="false" customHeight="false" outlineLevel="0" collapsed="false">
      <c r="A101" s="29" t="s">
        <v>106</v>
      </c>
      <c r="B101" s="25" t="n">
        <v>122305.9</v>
      </c>
      <c r="C101" s="25" t="n">
        <v>97084.6</v>
      </c>
      <c r="D101" s="25" t="n">
        <v>88640.6</v>
      </c>
      <c r="E101" s="26" t="n">
        <f aca="false">$D:$D/$B:$B*100</f>
        <v>72.4745085887108</v>
      </c>
      <c r="F101" s="26" t="n">
        <f aca="false">$D:$D/$C:$C*100</f>
        <v>91.3024310755774</v>
      </c>
      <c r="G101" s="25" t="n">
        <v>45717.7</v>
      </c>
      <c r="H101" s="26" t="n">
        <f aca="false">$D:$D/$G:$G*100</f>
        <v>193.886831577267</v>
      </c>
      <c r="I101" s="25" t="n">
        <v>12033.1</v>
      </c>
    </row>
    <row r="102" customFormat="false" ht="30" hidden="false" customHeight="true" outlineLevel="0" collapsed="false">
      <c r="A102" s="21" t="s">
        <v>107</v>
      </c>
      <c r="B102" s="20" t="n">
        <v>3835.6</v>
      </c>
      <c r="C102" s="20" t="n">
        <v>3835.6</v>
      </c>
      <c r="D102" s="20" t="n">
        <v>3835.6</v>
      </c>
      <c r="E102" s="18" t="n">
        <f aca="false">$D:$D/$B:$B*100</f>
        <v>100</v>
      </c>
      <c r="F102" s="18" t="n">
        <v>0</v>
      </c>
      <c r="G102" s="20" t="n">
        <v>1305.1</v>
      </c>
      <c r="H102" s="18" t="n">
        <v>0</v>
      </c>
      <c r="I102" s="20" t="n">
        <v>0</v>
      </c>
    </row>
    <row r="103" customFormat="false" ht="30" hidden="false" customHeight="true" outlineLevel="0" collapsed="false">
      <c r="A103" s="21" t="s">
        <v>108</v>
      </c>
      <c r="B103" s="20" t="n">
        <v>33300</v>
      </c>
      <c r="C103" s="20" t="n">
        <v>0</v>
      </c>
      <c r="D103" s="20" t="n">
        <v>0</v>
      </c>
      <c r="E103" s="18" t="n">
        <v>0</v>
      </c>
      <c r="F103" s="18" t="n">
        <v>0</v>
      </c>
      <c r="G103" s="20" t="n">
        <v>0</v>
      </c>
      <c r="H103" s="18" t="n">
        <v>0</v>
      </c>
      <c r="I103" s="20" t="n">
        <v>0</v>
      </c>
    </row>
    <row r="104" customFormat="false" ht="141.75" hidden="false" customHeight="true" outlineLevel="0" collapsed="false">
      <c r="A104" s="46" t="s">
        <v>109</v>
      </c>
      <c r="B104" s="20" t="n">
        <v>0</v>
      </c>
      <c r="C104" s="20" t="n">
        <v>0</v>
      </c>
      <c r="D104" s="20" t="n">
        <v>0</v>
      </c>
      <c r="E104" s="18" t="n">
        <v>0</v>
      </c>
      <c r="F104" s="18" t="n">
        <v>0</v>
      </c>
      <c r="G104" s="20" t="n">
        <v>0</v>
      </c>
      <c r="H104" s="18" t="n">
        <v>0</v>
      </c>
      <c r="I104" s="20" t="n">
        <v>0</v>
      </c>
    </row>
    <row r="105" customFormat="false" ht="66.75" hidden="false" customHeight="true" outlineLevel="0" collapsed="false">
      <c r="A105" s="21" t="s">
        <v>110</v>
      </c>
      <c r="B105" s="20" t="n">
        <v>255</v>
      </c>
      <c r="C105" s="20" t="n">
        <v>255</v>
      </c>
      <c r="D105" s="20" t="n">
        <v>255</v>
      </c>
      <c r="E105" s="18" t="n">
        <v>0</v>
      </c>
      <c r="F105" s="18" t="n">
        <v>0</v>
      </c>
      <c r="G105" s="20" t="n">
        <v>801.8</v>
      </c>
      <c r="H105" s="18" t="n">
        <f aca="false">$D:$D/$G:$G*100</f>
        <v>31.8034422549264</v>
      </c>
      <c r="I105" s="20" t="n">
        <v>0</v>
      </c>
    </row>
    <row r="106" customFormat="false" ht="24.75" hidden="false" customHeight="true" outlineLevel="0" collapsed="false">
      <c r="A106" s="21" t="s">
        <v>111</v>
      </c>
      <c r="B106" s="20" t="n">
        <v>-12833.7</v>
      </c>
      <c r="C106" s="20" t="n">
        <v>-12833.7</v>
      </c>
      <c r="D106" s="20" t="n">
        <v>-13222.3</v>
      </c>
      <c r="E106" s="18" t="n">
        <f aca="false">$D:$D/$B:$B*100</f>
        <v>103.027965434754</v>
      </c>
      <c r="F106" s="18" t="n">
        <f aca="false">$D:$D/$C:$C*100</f>
        <v>103.027965434754</v>
      </c>
      <c r="G106" s="20" t="n">
        <v>-18946.3</v>
      </c>
      <c r="H106" s="18" t="n">
        <f aca="false">$D:$D/$G:$G*100</f>
        <v>69.7882963956023</v>
      </c>
      <c r="I106" s="20" t="n">
        <v>-9.8</v>
      </c>
    </row>
    <row r="107" customFormat="false" ht="18.75" hidden="false" customHeight="true" outlineLevel="0" collapsed="false">
      <c r="A107" s="17" t="s">
        <v>112</v>
      </c>
      <c r="B107" s="47" t="n">
        <f aca="false">B96+B95</f>
        <v>4234773.9</v>
      </c>
      <c r="C107" s="22" t="n">
        <f aca="false">C96+C95</f>
        <v>3720620.5</v>
      </c>
      <c r="D107" s="22" t="n">
        <f aca="false">D96+D95</f>
        <v>3500113.4</v>
      </c>
      <c r="E107" s="18" t="n">
        <f aca="false">$D:$D/$B:$B*100</f>
        <v>82.6517184305873</v>
      </c>
      <c r="F107" s="18" t="n">
        <f aca="false">$D:$D/$C:$C*100</f>
        <v>94.0733783518099</v>
      </c>
      <c r="G107" s="22" t="n">
        <f aca="false">G96+G95</f>
        <v>3698773.1</v>
      </c>
      <c r="H107" s="48" t="n">
        <f aca="false">$D:$D/$G:$G*100</f>
        <v>94.629037936931</v>
      </c>
      <c r="I107" s="22" t="n">
        <f aca="false">I96+I95</f>
        <v>565652</v>
      </c>
    </row>
    <row r="108" customFormat="false" ht="24" hidden="false" customHeight="true" outlineLevel="0" collapsed="false">
      <c r="A108" s="49" t="s">
        <v>113</v>
      </c>
      <c r="B108" s="49"/>
      <c r="C108" s="49"/>
      <c r="D108" s="49"/>
      <c r="E108" s="49"/>
      <c r="F108" s="49"/>
      <c r="G108" s="49"/>
      <c r="H108" s="49"/>
      <c r="I108" s="49"/>
    </row>
    <row r="109" customFormat="false" ht="14.25" hidden="false" customHeight="false" outlineLevel="0" collapsed="false">
      <c r="A109" s="50" t="s">
        <v>114</v>
      </c>
      <c r="B109" s="22" t="n">
        <f aca="false">B110+B111+B112+B113+B114+B115+B116+B117</f>
        <v>372656.2</v>
      </c>
      <c r="C109" s="22" t="n">
        <f aca="false">C110+C111+C112+C113+C114+C115+C116+C117</f>
        <v>329207.6</v>
      </c>
      <c r="D109" s="22" t="n">
        <f aca="false">D110+D111+D112+D113+D114+D115+D116+D117</f>
        <v>299321</v>
      </c>
      <c r="E109" s="18" t="n">
        <f aca="false">$D:$D/$B:$B*100</f>
        <v>80.3209499801694</v>
      </c>
      <c r="F109" s="18" t="n">
        <f aca="false">$D:$D/$C:$C*100</f>
        <v>90.9216555146358</v>
      </c>
      <c r="G109" s="22" t="n">
        <f aca="false">G110+G111+G112+G113+G114+G115+G116+G117</f>
        <v>247620.4</v>
      </c>
      <c r="H109" s="18" t="n">
        <f aca="false">$D:$D/$G:$G*100</f>
        <v>120.878974430217</v>
      </c>
      <c r="I109" s="22" t="n">
        <f aca="false">I110+I111+I112+I113+I114+I115+I116+I117</f>
        <v>29943.1</v>
      </c>
    </row>
    <row r="110" customFormat="false" ht="15" hidden="false" customHeight="false" outlineLevel="0" collapsed="false">
      <c r="A110" s="43" t="s">
        <v>115</v>
      </c>
      <c r="B110" s="38" t="n">
        <v>3290.1</v>
      </c>
      <c r="C110" s="38" t="n">
        <v>2937.3</v>
      </c>
      <c r="D110" s="38" t="n">
        <v>2922.1</v>
      </c>
      <c r="E110" s="26" t="n">
        <f aca="false">$D:$D/$B:$B*100</f>
        <v>88.814929637397</v>
      </c>
      <c r="F110" s="26" t="n">
        <f aca="false">$D:$D/$C:$C*100</f>
        <v>99.4825179586695</v>
      </c>
      <c r="G110" s="38" t="n">
        <v>2722.6</v>
      </c>
      <c r="H110" s="26" t="n">
        <f aca="false">$D:$D/$G:$G*100</f>
        <v>107.327554543451</v>
      </c>
      <c r="I110" s="38" t="n">
        <v>290.9</v>
      </c>
    </row>
    <row r="111" customFormat="false" ht="14.25" hidden="false" customHeight="true" outlineLevel="0" collapsed="false">
      <c r="A111" s="43" t="s">
        <v>116</v>
      </c>
      <c r="B111" s="38" t="n">
        <v>9734.4</v>
      </c>
      <c r="C111" s="38" t="n">
        <v>8312.7</v>
      </c>
      <c r="D111" s="38" t="n">
        <v>7938.2</v>
      </c>
      <c r="E111" s="26" t="n">
        <f aca="false">$D:$D/$B:$B*100</f>
        <v>81.547912557528</v>
      </c>
      <c r="F111" s="26" t="n">
        <f aca="false">$D:$D/$C:$C*100</f>
        <v>95.4948452368063</v>
      </c>
      <c r="G111" s="38" t="n">
        <v>7110.4</v>
      </c>
      <c r="H111" s="26" t="n">
        <f aca="false">$D:$D/$G:$G*100</f>
        <v>111.642101710171</v>
      </c>
      <c r="I111" s="38" t="n">
        <v>825.8</v>
      </c>
    </row>
    <row r="112" customFormat="false" ht="25.5" hidden="false" customHeight="false" outlineLevel="0" collapsed="false">
      <c r="A112" s="43" t="s">
        <v>117</v>
      </c>
      <c r="B112" s="38" t="n">
        <v>76964.5</v>
      </c>
      <c r="C112" s="38" t="n">
        <v>67884.2</v>
      </c>
      <c r="D112" s="38" t="n">
        <v>64963.8</v>
      </c>
      <c r="E112" s="26" t="n">
        <f aca="false">$D:$D/$B:$B*100</f>
        <v>84.4074865684829</v>
      </c>
      <c r="F112" s="26" t="n">
        <f aca="false">$D:$D/$C:$C*100</f>
        <v>95.6979680102292</v>
      </c>
      <c r="G112" s="38" t="n">
        <v>57519.3</v>
      </c>
      <c r="H112" s="26" t="n">
        <f aca="false">$D:$D/$G:$G*100</f>
        <v>112.942612305783</v>
      </c>
      <c r="I112" s="38" t="n">
        <v>5969.8</v>
      </c>
    </row>
    <row r="113" customFormat="false" ht="15" hidden="false" customHeight="false" outlineLevel="0" collapsed="false">
      <c r="A113" s="43" t="s">
        <v>118</v>
      </c>
      <c r="B113" s="25" t="n">
        <v>32.3</v>
      </c>
      <c r="C113" s="25" t="n">
        <v>32.3</v>
      </c>
      <c r="D113" s="25" t="n">
        <v>0</v>
      </c>
      <c r="E113" s="26" t="n">
        <f aca="false">$D:$D/$B:$B*100</f>
        <v>0</v>
      </c>
      <c r="F113" s="26" t="n">
        <v>0</v>
      </c>
      <c r="G113" s="25" t="n">
        <v>9.8</v>
      </c>
      <c r="H113" s="26" t="n">
        <f aca="false">$D:$D/$G:$G*100</f>
        <v>0</v>
      </c>
      <c r="I113" s="25" t="n">
        <v>0</v>
      </c>
      <c r="R113" s="23"/>
    </row>
    <row r="114" customFormat="false" ht="25.5" hidden="false" customHeight="false" outlineLevel="0" collapsed="false">
      <c r="A114" s="29" t="s">
        <v>119</v>
      </c>
      <c r="B114" s="38" t="n">
        <v>20239.8</v>
      </c>
      <c r="C114" s="38" t="n">
        <v>18791.3</v>
      </c>
      <c r="D114" s="38" t="n">
        <v>17761.4</v>
      </c>
      <c r="E114" s="26" t="n">
        <f aca="false">$D:$D/$B:$B*100</f>
        <v>87.7548197116572</v>
      </c>
      <c r="F114" s="26" t="n">
        <f aca="false">$D:$D/$C:$C*100</f>
        <v>94.519272216398</v>
      </c>
      <c r="G114" s="38" t="n">
        <v>15919</v>
      </c>
      <c r="H114" s="26" t="n">
        <f aca="false">$D:$D/$G:$G*100</f>
        <v>111.573591305987</v>
      </c>
      <c r="I114" s="38" t="n">
        <v>1586.3</v>
      </c>
      <c r="R114" s="28"/>
    </row>
    <row r="115" customFormat="false" ht="15" hidden="false" customHeight="false" outlineLevel="0" collapsed="false">
      <c r="A115" s="29" t="s">
        <v>120</v>
      </c>
      <c r="B115" s="38" t="n">
        <v>0</v>
      </c>
      <c r="C115" s="38" t="n">
        <v>0</v>
      </c>
      <c r="D115" s="38" t="n">
        <v>0</v>
      </c>
      <c r="E115" s="26" t="n">
        <v>0</v>
      </c>
      <c r="F115" s="26" t="n">
        <v>0</v>
      </c>
      <c r="G115" s="38" t="n">
        <v>0</v>
      </c>
      <c r="H115" s="26" t="n">
        <v>0</v>
      </c>
      <c r="I115" s="38" t="n">
        <v>0</v>
      </c>
      <c r="R115" s="23"/>
    </row>
    <row r="116" customFormat="false" ht="15" hidden="false" customHeight="false" outlineLevel="0" collapsed="false">
      <c r="A116" s="43" t="s">
        <v>121</v>
      </c>
      <c r="B116" s="38" t="n">
        <v>4700</v>
      </c>
      <c r="C116" s="38" t="n">
        <v>0</v>
      </c>
      <c r="D116" s="38" t="n">
        <v>0</v>
      </c>
      <c r="E116" s="26" t="n">
        <f aca="false">$D:$D/$B:$B*100</f>
        <v>0</v>
      </c>
      <c r="F116" s="26" t="n">
        <v>0</v>
      </c>
      <c r="G116" s="38" t="n">
        <v>0</v>
      </c>
      <c r="H116" s="26" t="n">
        <v>0</v>
      </c>
      <c r="I116" s="38" t="n">
        <v>0</v>
      </c>
      <c r="R116" s="23"/>
    </row>
    <row r="117" customFormat="false" ht="15" hidden="false" customHeight="false" outlineLevel="0" collapsed="false">
      <c r="A117" s="29" t="s">
        <v>122</v>
      </c>
      <c r="B117" s="38" t="n">
        <v>257695.1</v>
      </c>
      <c r="C117" s="38" t="n">
        <v>231249.8</v>
      </c>
      <c r="D117" s="38" t="n">
        <v>205735.5</v>
      </c>
      <c r="E117" s="26" t="n">
        <f aca="false">$D:$D/$B:$B*100</f>
        <v>79.8367916192431</v>
      </c>
      <c r="F117" s="26" t="n">
        <f aca="false">$D:$D/$C:$C*100</f>
        <v>88.9667796469446</v>
      </c>
      <c r="G117" s="38" t="n">
        <v>164339.3</v>
      </c>
      <c r="H117" s="26" t="n">
        <f aca="false">$D:$D/$G:$G*100</f>
        <v>125.189470808261</v>
      </c>
      <c r="I117" s="38" t="n">
        <v>21270.3</v>
      </c>
    </row>
    <row r="118" customFormat="false" ht="14.25" hidden="false" customHeight="false" outlineLevel="0" collapsed="false">
      <c r="A118" s="50" t="s">
        <v>123</v>
      </c>
      <c r="B118" s="20" t="n">
        <v>720.4</v>
      </c>
      <c r="C118" s="20" t="n">
        <v>632</v>
      </c>
      <c r="D118" s="20" t="n">
        <v>498.5</v>
      </c>
      <c r="E118" s="18" t="n">
        <f aca="false">$D:$D/$B:$B*100</f>
        <v>69.1976679622432</v>
      </c>
      <c r="F118" s="18" t="n">
        <f aca="false">$D:$D/$C:$C*100</f>
        <v>78.876582278481</v>
      </c>
      <c r="G118" s="20" t="n">
        <v>347.8</v>
      </c>
      <c r="H118" s="18" t="n">
        <f aca="false">$D:$D/$G:$G*100</f>
        <v>143.329499712478</v>
      </c>
      <c r="I118" s="20" t="n">
        <v>85.8</v>
      </c>
    </row>
    <row r="119" customFormat="false" ht="25.5" hidden="false" customHeight="false" outlineLevel="0" collapsed="false">
      <c r="A119" s="51" t="s">
        <v>124</v>
      </c>
      <c r="B119" s="20" t="n">
        <v>19289.4</v>
      </c>
      <c r="C119" s="20" t="n">
        <v>17649.5</v>
      </c>
      <c r="D119" s="20" t="n">
        <v>16109.2</v>
      </c>
      <c r="E119" s="18" t="n">
        <f aca="false">$D:$D/$B:$B*100</f>
        <v>83.5132248799859</v>
      </c>
      <c r="F119" s="18" t="n">
        <f aca="false">$D:$D/$C:$C*100</f>
        <v>91.272840590385</v>
      </c>
      <c r="G119" s="20" t="n">
        <v>14130.3</v>
      </c>
      <c r="H119" s="18" t="n">
        <f aca="false">$D:$D/$G:$G*100</f>
        <v>114.004656659802</v>
      </c>
      <c r="I119" s="20" t="n">
        <v>1224.6</v>
      </c>
    </row>
    <row r="120" customFormat="false" ht="14.25" hidden="false" customHeight="false" outlineLevel="0" collapsed="false">
      <c r="A120" s="50" t="s">
        <v>125</v>
      </c>
      <c r="B120" s="22" t="n">
        <f aca="false">B121+B122+B123+B124+B125</f>
        <v>193401.6</v>
      </c>
      <c r="C120" s="22" t="n">
        <f aca="false">C121+C122+C123+C124+C125</f>
        <v>178504.5</v>
      </c>
      <c r="D120" s="22" t="n">
        <f aca="false">D121+D122+D123+D124+D125</f>
        <v>121853.2</v>
      </c>
      <c r="E120" s="18" t="n">
        <f aca="false">$D:$D/$B:$B*100</f>
        <v>63.005269863331</v>
      </c>
      <c r="F120" s="18" t="n">
        <f aca="false">$D:$D/$C:$C*100</f>
        <v>68.2633771137422</v>
      </c>
      <c r="G120" s="22" t="n">
        <f aca="false">G121+G122+G123+G124+G125</f>
        <v>112443.1</v>
      </c>
      <c r="H120" s="18" t="n">
        <f aca="false">$D:$D/$G:$G*100</f>
        <v>108.368766069239</v>
      </c>
      <c r="I120" s="22" t="n">
        <f aca="false">I121+I122+I123+I124+I125</f>
        <v>27249.2</v>
      </c>
    </row>
    <row r="121" customFormat="false" ht="15" hidden="false" customHeight="false" outlineLevel="0" collapsed="false">
      <c r="A121" s="43" t="s">
        <v>126</v>
      </c>
      <c r="B121" s="38" t="n">
        <v>950</v>
      </c>
      <c r="C121" s="38" t="n">
        <v>350</v>
      </c>
      <c r="D121" s="38" t="n">
        <v>350</v>
      </c>
      <c r="E121" s="26" t="n">
        <f aca="false">$D:$D/$B:$B*100</f>
        <v>36.8421052631579</v>
      </c>
      <c r="F121" s="26" t="n">
        <f aca="false">$D:$D/$C:$C*100</f>
        <v>100</v>
      </c>
      <c r="G121" s="38" t="n">
        <v>0</v>
      </c>
      <c r="H121" s="26" t="n">
        <v>0</v>
      </c>
      <c r="I121" s="38" t="n">
        <v>0</v>
      </c>
    </row>
    <row r="122" customFormat="false" ht="15" hidden="false" customHeight="false" outlineLevel="0" collapsed="false">
      <c r="A122" s="43" t="s">
        <v>127</v>
      </c>
      <c r="B122" s="38" t="n">
        <v>734.5</v>
      </c>
      <c r="C122" s="38" t="n">
        <v>734.5</v>
      </c>
      <c r="D122" s="38" t="n">
        <v>734.5</v>
      </c>
      <c r="E122" s="26" t="n">
        <f aca="false">$D:$D/$B:$B*100</f>
        <v>100</v>
      </c>
      <c r="F122" s="26" t="n">
        <f aca="false">$D:$D/$C:$C*100</f>
        <v>100</v>
      </c>
      <c r="G122" s="38" t="n">
        <v>34.1</v>
      </c>
      <c r="H122" s="26" t="n">
        <f aca="false">$D:$D/$G:$G*100</f>
        <v>2153.95894428153</v>
      </c>
      <c r="I122" s="38" t="n">
        <v>0</v>
      </c>
    </row>
    <row r="123" customFormat="false" ht="15" hidden="false" customHeight="false" outlineLevel="0" collapsed="false">
      <c r="A123" s="43" t="s">
        <v>128</v>
      </c>
      <c r="B123" s="38" t="n">
        <v>20676.1</v>
      </c>
      <c r="C123" s="38" t="n">
        <v>16909.1</v>
      </c>
      <c r="D123" s="38" t="n">
        <v>16710.6</v>
      </c>
      <c r="E123" s="26" t="n">
        <f aca="false">$D:$D/$B:$B*100</f>
        <v>80.8208511276305</v>
      </c>
      <c r="F123" s="26" t="n">
        <f aca="false">$D:$D/$C:$C*100</f>
        <v>98.8260758999592</v>
      </c>
      <c r="G123" s="38" t="n">
        <v>16101.1</v>
      </c>
      <c r="H123" s="26" t="n">
        <f aca="false">$D:$D/$G:$G*100</f>
        <v>103.785455652098</v>
      </c>
      <c r="I123" s="38" t="n">
        <v>1685.3</v>
      </c>
    </row>
    <row r="124" customFormat="false" ht="15" hidden="false" customHeight="false" outlineLevel="0" collapsed="false">
      <c r="A124" s="52" t="s">
        <v>129</v>
      </c>
      <c r="B124" s="25" t="n">
        <v>163014.8</v>
      </c>
      <c r="C124" s="25" t="n">
        <v>153479.9</v>
      </c>
      <c r="D124" s="25" t="n">
        <v>99429.4</v>
      </c>
      <c r="E124" s="26" t="n">
        <f aca="false">$D:$D/$B:$B*100</f>
        <v>60.9940937878033</v>
      </c>
      <c r="F124" s="26" t="n">
        <f aca="false">$D:$D/$C:$C*100</f>
        <v>64.7833364499195</v>
      </c>
      <c r="G124" s="25" t="n">
        <v>94367.6</v>
      </c>
      <c r="H124" s="26" t="n">
        <f aca="false">$D:$D/$G:$G*100</f>
        <v>105.363917276692</v>
      </c>
      <c r="I124" s="25" t="n">
        <v>24274.5</v>
      </c>
    </row>
    <row r="125" customFormat="false" ht="15" hidden="false" customHeight="false" outlineLevel="0" collapsed="false">
      <c r="A125" s="43" t="s">
        <v>130</v>
      </c>
      <c r="B125" s="38" t="n">
        <v>8026.2</v>
      </c>
      <c r="C125" s="38" t="n">
        <v>7031</v>
      </c>
      <c r="D125" s="38" t="n">
        <v>4628.7</v>
      </c>
      <c r="E125" s="26" t="n">
        <f aca="false">$D:$D/$B:$B*100</f>
        <v>57.6698811392689</v>
      </c>
      <c r="F125" s="26" t="n">
        <f aca="false">$D:$D/$C:$C*100</f>
        <v>65.83274071967</v>
      </c>
      <c r="G125" s="38" t="n">
        <v>1940.3</v>
      </c>
      <c r="H125" s="26" t="n">
        <f aca="false">$D:$D/$G:$G*100</f>
        <v>238.555893418544</v>
      </c>
      <c r="I125" s="38" t="n">
        <v>1289.4</v>
      </c>
    </row>
    <row r="126" customFormat="false" ht="14.25" hidden="false" customHeight="false" outlineLevel="0" collapsed="false">
      <c r="A126" s="50" t="s">
        <v>131</v>
      </c>
      <c r="B126" s="22" t="n">
        <f aca="false">B127+B128+B129+B130</f>
        <v>1974467.8</v>
      </c>
      <c r="C126" s="22" t="n">
        <f aca="false">C127+C128+C129+C130</f>
        <v>1860743.8</v>
      </c>
      <c r="D126" s="22" t="n">
        <f aca="false">D127+D128+D129+D130</f>
        <v>1408495.7</v>
      </c>
      <c r="E126" s="18" t="n">
        <f aca="false">$D:$D/$B:$B*100</f>
        <v>71.3354606238704</v>
      </c>
      <c r="F126" s="18" t="n">
        <f aca="false">$D:$D/$C:$C*100</f>
        <v>75.695305285983</v>
      </c>
      <c r="G126" s="22" t="n">
        <f aca="false">G127+G128+G129+G130</f>
        <v>1927810.7</v>
      </c>
      <c r="H126" s="18" t="n">
        <f aca="false">$D:$D/$G:$G*100</f>
        <v>73.0619297838735</v>
      </c>
      <c r="I126" s="22" t="n">
        <f aca="false">I127+I128+I129+I130</f>
        <v>287357</v>
      </c>
    </row>
    <row r="127" customFormat="false" ht="15" hidden="false" customHeight="false" outlineLevel="0" collapsed="false">
      <c r="A127" s="43" t="s">
        <v>132</v>
      </c>
      <c r="B127" s="38" t="n">
        <v>1582481.4</v>
      </c>
      <c r="C127" s="38" t="n">
        <v>1556418.8</v>
      </c>
      <c r="D127" s="38" t="n">
        <v>1132547.3</v>
      </c>
      <c r="E127" s="26" t="n">
        <f aca="false">$D:$D/$B:$B*100</f>
        <v>71.5678111603713</v>
      </c>
      <c r="F127" s="26" t="n">
        <f aca="false">$D:$D/$C:$C*100</f>
        <v>72.7662310426988</v>
      </c>
      <c r="G127" s="38" t="n">
        <v>1693559.8</v>
      </c>
      <c r="H127" s="26" t="n">
        <f aca="false">$D:$D/$G:$G*100</f>
        <v>66.8737708582832</v>
      </c>
      <c r="I127" s="38" t="n">
        <v>171647</v>
      </c>
    </row>
    <row r="128" customFormat="false" ht="15" hidden="false" customHeight="false" outlineLevel="0" collapsed="false">
      <c r="A128" s="43" t="s">
        <v>133</v>
      </c>
      <c r="B128" s="38" t="n">
        <v>198632.3</v>
      </c>
      <c r="C128" s="38" t="n">
        <v>132119.6</v>
      </c>
      <c r="D128" s="38" t="n">
        <v>116491.1</v>
      </c>
      <c r="E128" s="26" t="n">
        <f aca="false">$D:$D/$B:$B*100</f>
        <v>58.6466048069725</v>
      </c>
      <c r="F128" s="26" t="n">
        <f aca="false">$D:$D/$C:$C*100</f>
        <v>88.170945113367</v>
      </c>
      <c r="G128" s="38" t="n">
        <v>166155.8</v>
      </c>
      <c r="H128" s="26" t="n">
        <f aca="false">$D:$D/$G:$G*100</f>
        <v>70.1095598227688</v>
      </c>
      <c r="I128" s="38" t="n">
        <v>25957.1</v>
      </c>
    </row>
    <row r="129" customFormat="false" ht="15" hidden="false" customHeight="false" outlineLevel="0" collapsed="false">
      <c r="A129" s="43" t="s">
        <v>134</v>
      </c>
      <c r="B129" s="38" t="n">
        <v>179942.6</v>
      </c>
      <c r="C129" s="38" t="n">
        <v>164172</v>
      </c>
      <c r="D129" s="38" t="n">
        <v>152378</v>
      </c>
      <c r="E129" s="26" t="n">
        <f aca="false">$D:$D/$B:$B*100</f>
        <v>84.6814484174398</v>
      </c>
      <c r="F129" s="26" t="n">
        <f aca="false">$D:$D/$C:$C*100</f>
        <v>92.8160709499793</v>
      </c>
      <c r="G129" s="38" t="n">
        <v>66736.9</v>
      </c>
      <c r="H129" s="26" t="n">
        <f aca="false">$D:$D/$G:$G*100</f>
        <v>228.326458076417</v>
      </c>
      <c r="I129" s="38" t="n">
        <v>88061.3</v>
      </c>
    </row>
    <row r="130" customFormat="false" ht="15" hidden="false" customHeight="false" outlineLevel="0" collapsed="false">
      <c r="A130" s="43" t="s">
        <v>135</v>
      </c>
      <c r="B130" s="38" t="n">
        <v>13411.5</v>
      </c>
      <c r="C130" s="38" t="n">
        <v>8033.4</v>
      </c>
      <c r="D130" s="38" t="n">
        <v>7079.3</v>
      </c>
      <c r="E130" s="26" t="n">
        <f aca="false">$D:$D/$B:$B*100</f>
        <v>52.7852962010215</v>
      </c>
      <c r="F130" s="26" t="n">
        <f aca="false">$D:$D/$C:$C*100</f>
        <v>88.1233350760575</v>
      </c>
      <c r="G130" s="38" t="n">
        <v>1358.2</v>
      </c>
      <c r="H130" s="26" t="n">
        <f aca="false">$D:$D/$G:$G*100</f>
        <v>521.226623472243</v>
      </c>
      <c r="I130" s="38" t="n">
        <v>1691.6</v>
      </c>
    </row>
    <row r="131" customFormat="false" ht="18.75" hidden="false" customHeight="true" outlineLevel="0" collapsed="false">
      <c r="A131" s="53" t="s">
        <v>136</v>
      </c>
      <c r="B131" s="22" t="n">
        <f aca="false">SUM(B132:B133)</f>
        <v>29897.5</v>
      </c>
      <c r="C131" s="22" t="n">
        <f aca="false">SUM(C132:C133)</f>
        <v>15852.5</v>
      </c>
      <c r="D131" s="22" t="n">
        <f aca="false">SUM(D132:D133)</f>
        <v>15086.6</v>
      </c>
      <c r="E131" s="18" t="n">
        <f aca="false">$D:$D/$B:$B*100</f>
        <v>50.4610753407476</v>
      </c>
      <c r="F131" s="18" t="n">
        <f aca="false">$D:$D/$C:$C*100</f>
        <v>95.1685853966251</v>
      </c>
      <c r="G131" s="22" t="n">
        <f aca="false">SUM(G132:G133)</f>
        <v>10070.2</v>
      </c>
      <c r="H131" s="18" t="n">
        <f aca="false">$D:$D/$G:$G*100</f>
        <v>149.814303588807</v>
      </c>
      <c r="I131" s="22" t="n">
        <f aca="false">SUM(I132:I133)</f>
        <v>853.4</v>
      </c>
    </row>
    <row r="132" customFormat="false" ht="30.75" hidden="false" customHeight="true" outlineLevel="0" collapsed="false">
      <c r="A132" s="43" t="s">
        <v>137</v>
      </c>
      <c r="B132" s="38" t="n">
        <v>6062.6</v>
      </c>
      <c r="C132" s="38" t="n">
        <v>1942.6</v>
      </c>
      <c r="D132" s="38" t="n">
        <v>1332.5</v>
      </c>
      <c r="E132" s="26" t="n">
        <f aca="false">$D:$D/$B:$B*100</f>
        <v>21.979018902781</v>
      </c>
      <c r="F132" s="26" t="n">
        <f aca="false">$D:$D/$C:$C*100</f>
        <v>68.5936373931844</v>
      </c>
      <c r="G132" s="38" t="n">
        <v>1474.3</v>
      </c>
      <c r="H132" s="26" t="n">
        <f aca="false">$D:$D/$G:$G*100</f>
        <v>90.381876144611</v>
      </c>
      <c r="I132" s="38" t="n">
        <v>17.8</v>
      </c>
    </row>
    <row r="133" customFormat="false" ht="20.25" hidden="false" customHeight="true" outlineLevel="0" collapsed="false">
      <c r="A133" s="43" t="s">
        <v>138</v>
      </c>
      <c r="B133" s="38" t="n">
        <v>23834.9</v>
      </c>
      <c r="C133" s="38" t="n">
        <v>13909.9</v>
      </c>
      <c r="D133" s="38" t="n">
        <v>13754.1</v>
      </c>
      <c r="E133" s="26" t="n">
        <f aca="false">$D:$D/$B:$B*100</f>
        <v>57.7057172465586</v>
      </c>
      <c r="F133" s="26" t="n">
        <f aca="false">$D:$D/$C:$C*100</f>
        <v>98.8799344351865</v>
      </c>
      <c r="G133" s="38" t="n">
        <v>8595.9</v>
      </c>
      <c r="H133" s="26" t="n">
        <f aca="false">$D:$D/$G:$G*100</f>
        <v>160.007678079084</v>
      </c>
      <c r="I133" s="38" t="n">
        <v>835.6</v>
      </c>
    </row>
    <row r="134" customFormat="false" ht="14.25" hidden="false" customHeight="false" outlineLevel="0" collapsed="false">
      <c r="A134" s="53" t="s">
        <v>139</v>
      </c>
      <c r="B134" s="22" t="n">
        <f aca="false">B135+B136+B137+B138+B139</f>
        <v>1909453.5</v>
      </c>
      <c r="C134" s="22" t="n">
        <f aca="false">C135+C136+C137+C138+C139</f>
        <v>1617157.8</v>
      </c>
      <c r="D134" s="22" t="n">
        <f aca="false">D135+D136+D137+D138+D139</f>
        <v>1610355</v>
      </c>
      <c r="E134" s="18" t="n">
        <f aca="false">$D:$D/$B:$B*100</f>
        <v>84.3359107723754</v>
      </c>
      <c r="F134" s="18" t="n">
        <f aca="false">$D:$D/$C:$C*100</f>
        <v>99.5793360425309</v>
      </c>
      <c r="G134" s="22" t="n">
        <f aca="false">G135+G136+G137+G138+G139</f>
        <v>1418412.3</v>
      </c>
      <c r="H134" s="18" t="n">
        <f aca="false">$D:$D/$G:$G*100</f>
        <v>113.532221907551</v>
      </c>
      <c r="I134" s="22" t="n">
        <f aca="false">I135+I136+I137+I138+I139</f>
        <v>156889.5</v>
      </c>
    </row>
    <row r="135" customFormat="false" ht="15" hidden="false" customHeight="false" outlineLevel="0" collapsed="false">
      <c r="A135" s="43" t="s">
        <v>140</v>
      </c>
      <c r="B135" s="38" t="n">
        <v>703455</v>
      </c>
      <c r="C135" s="38" t="n">
        <v>594742.8</v>
      </c>
      <c r="D135" s="38" t="n">
        <v>594418.9</v>
      </c>
      <c r="E135" s="26" t="n">
        <f aca="false">$D:$D/$B:$B*100</f>
        <v>84.4999182605853</v>
      </c>
      <c r="F135" s="26" t="n">
        <f aca="false">$D:$D/$C:$C*100</f>
        <v>99.9455394836222</v>
      </c>
      <c r="G135" s="38" t="n">
        <v>560541</v>
      </c>
      <c r="H135" s="26" t="n">
        <f aca="false">$D:$D/$G:$G*100</f>
        <v>106.043786270763</v>
      </c>
      <c r="I135" s="38" t="n">
        <v>59028.2</v>
      </c>
    </row>
    <row r="136" customFormat="false" ht="15" hidden="false" customHeight="false" outlineLevel="0" collapsed="false">
      <c r="A136" s="43" t="s">
        <v>141</v>
      </c>
      <c r="B136" s="38" t="n">
        <v>907249</v>
      </c>
      <c r="C136" s="38" t="n">
        <v>770580.7</v>
      </c>
      <c r="D136" s="38" t="n">
        <v>770543.4</v>
      </c>
      <c r="E136" s="26" t="n">
        <f aca="false">$D:$D/$B:$B*100</f>
        <v>84.9318544302612</v>
      </c>
      <c r="F136" s="26" t="n">
        <f aca="false">$D:$D/$C:$C*100</f>
        <v>99.9951594946513</v>
      </c>
      <c r="G136" s="38" t="n">
        <v>643314.6</v>
      </c>
      <c r="H136" s="26" t="n">
        <f aca="false">$D:$D/$G:$G*100</f>
        <v>119.777073301305</v>
      </c>
      <c r="I136" s="38" t="n">
        <v>72166.1</v>
      </c>
    </row>
    <row r="137" customFormat="false" ht="15" hidden="false" customHeight="false" outlineLevel="0" collapsed="false">
      <c r="A137" s="43" t="s">
        <v>142</v>
      </c>
      <c r="B137" s="38" t="n">
        <v>170172.8</v>
      </c>
      <c r="C137" s="38" t="n">
        <v>137172.3</v>
      </c>
      <c r="D137" s="38" t="n">
        <v>134171.9</v>
      </c>
      <c r="E137" s="26" t="n">
        <f aca="false">$D:$D/$B:$B*100</f>
        <v>78.844503939525</v>
      </c>
      <c r="F137" s="26" t="n">
        <f aca="false">$D:$D/$C:$C*100</f>
        <v>97.8126779240415</v>
      </c>
      <c r="G137" s="38" t="n">
        <v>117290.5</v>
      </c>
      <c r="H137" s="26" t="n">
        <f aca="false">$D:$D/$G:$G*100</f>
        <v>114.392811011975</v>
      </c>
      <c r="I137" s="38" t="n">
        <v>15707.7</v>
      </c>
    </row>
    <row r="138" customFormat="false" ht="15" hidden="false" customHeight="false" outlineLevel="0" collapsed="false">
      <c r="A138" s="43" t="s">
        <v>143</v>
      </c>
      <c r="B138" s="38" t="n">
        <v>24767.2</v>
      </c>
      <c r="C138" s="38" t="n">
        <v>21880.2</v>
      </c>
      <c r="D138" s="38" t="n">
        <v>21517.9</v>
      </c>
      <c r="E138" s="26" t="n">
        <f aca="false">$D:$D/$B:$B*100</f>
        <v>86.8806324493685</v>
      </c>
      <c r="F138" s="26" t="n">
        <f aca="false">$D:$D/$C:$C*100</f>
        <v>98.3441650441952</v>
      </c>
      <c r="G138" s="38" t="n">
        <v>15278.1</v>
      </c>
      <c r="H138" s="26" t="n">
        <f aca="false">$D:$D/$G:$G*100</f>
        <v>140.841465889083</v>
      </c>
      <c r="I138" s="38" t="n">
        <v>2370.9</v>
      </c>
    </row>
    <row r="139" customFormat="false" ht="15" hidden="false" customHeight="false" outlineLevel="0" collapsed="false">
      <c r="A139" s="43" t="s">
        <v>144</v>
      </c>
      <c r="B139" s="38" t="n">
        <v>103809.5</v>
      </c>
      <c r="C139" s="38" t="n">
        <v>92781.8</v>
      </c>
      <c r="D139" s="25" t="n">
        <v>89702.9</v>
      </c>
      <c r="E139" s="26" t="n">
        <f aca="false">$D:$D/$B:$B*100</f>
        <v>86.4110702777684</v>
      </c>
      <c r="F139" s="26" t="n">
        <f aca="false">$D:$D/$C:$C*100</f>
        <v>96.6815690146128</v>
      </c>
      <c r="G139" s="25" t="n">
        <v>81988.1</v>
      </c>
      <c r="H139" s="26" t="n">
        <f aca="false">$D:$D/$G:$G*100</f>
        <v>109.40965823089</v>
      </c>
      <c r="I139" s="25" t="n">
        <v>7616.6</v>
      </c>
    </row>
    <row r="140" customFormat="false" ht="28.5" hidden="false" customHeight="true" outlineLevel="0" collapsed="false">
      <c r="A140" s="53" t="s">
        <v>145</v>
      </c>
      <c r="B140" s="22" t="n">
        <f aca="false">B141+B142</f>
        <v>199762.9</v>
      </c>
      <c r="C140" s="22" t="n">
        <f aca="false">C141+C142</f>
        <v>162457.8</v>
      </c>
      <c r="D140" s="22" t="n">
        <f aca="false">D141+D142</f>
        <v>160914.1</v>
      </c>
      <c r="E140" s="18" t="n">
        <f aca="false">$D:$D/$B:$B*100</f>
        <v>80.5525450421475</v>
      </c>
      <c r="F140" s="18" t="n">
        <f aca="false">$D:$D/$C:$C*100</f>
        <v>99.0497840054464</v>
      </c>
      <c r="G140" s="22" t="n">
        <f aca="false">G141+G142</f>
        <v>137175.9</v>
      </c>
      <c r="H140" s="18" t="n">
        <f aca="false">$D:$D/$G:$G*100</f>
        <v>117.304934758948</v>
      </c>
      <c r="I140" s="22" t="n">
        <f aca="false">I141+I142</f>
        <v>15418.5</v>
      </c>
    </row>
    <row r="141" customFormat="false" ht="15" hidden="false" customHeight="false" outlineLevel="0" collapsed="false">
      <c r="A141" s="43" t="s">
        <v>146</v>
      </c>
      <c r="B141" s="38" t="n">
        <v>189063</v>
      </c>
      <c r="C141" s="38" t="n">
        <v>156157.9</v>
      </c>
      <c r="D141" s="38" t="n">
        <v>155672.2</v>
      </c>
      <c r="E141" s="26" t="n">
        <f aca="false">$D:$D/$B:$B*100</f>
        <v>82.3387971205365</v>
      </c>
      <c r="F141" s="26" t="n">
        <f aca="false">$D:$D/$C:$C*100</f>
        <v>99.6889686656903</v>
      </c>
      <c r="G141" s="38" t="n">
        <v>130281.5</v>
      </c>
      <c r="H141" s="26" t="n">
        <f aca="false">$D:$D/$G:$G*100</f>
        <v>119.489106281398</v>
      </c>
      <c r="I141" s="38" t="n">
        <v>15052.4</v>
      </c>
    </row>
    <row r="142" customFormat="false" ht="25.5" hidden="false" customHeight="false" outlineLevel="0" collapsed="false">
      <c r="A142" s="43" t="s">
        <v>147</v>
      </c>
      <c r="B142" s="38" t="n">
        <v>10699.9</v>
      </c>
      <c r="C142" s="38" t="n">
        <v>6299.9</v>
      </c>
      <c r="D142" s="38" t="n">
        <v>5241.9</v>
      </c>
      <c r="E142" s="26" t="n">
        <f aca="false">$D:$D/$B:$B*100</f>
        <v>48.9901774782942</v>
      </c>
      <c r="F142" s="26" t="n">
        <f aca="false">$D:$D/$C:$C*100</f>
        <v>83.2060826362323</v>
      </c>
      <c r="G142" s="38" t="n">
        <v>6894.4</v>
      </c>
      <c r="H142" s="26" t="n">
        <f aca="false">$D:$D/$G:$G*100</f>
        <v>76.0312717567881</v>
      </c>
      <c r="I142" s="38" t="n">
        <v>366.1</v>
      </c>
    </row>
    <row r="143" customFormat="false" ht="18.75" hidden="false" customHeight="true" outlineLevel="0" collapsed="false">
      <c r="A143" s="53" t="s">
        <v>148</v>
      </c>
      <c r="B143" s="22" t="n">
        <f aca="false">B144+B145+B146+B147</f>
        <v>113730</v>
      </c>
      <c r="C143" s="22" t="n">
        <f aca="false">C144+C145+C146+C147</f>
        <v>81623.1</v>
      </c>
      <c r="D143" s="22" t="n">
        <f aca="false">D144+D145+D146+D147</f>
        <v>77050.5</v>
      </c>
      <c r="E143" s="18" t="n">
        <f aca="false">$D:$D/$B:$B*100</f>
        <v>67.7486151411237</v>
      </c>
      <c r="F143" s="18" t="n">
        <f aca="false">$D:$D/$C:$C*100</f>
        <v>94.3979094153494</v>
      </c>
      <c r="G143" s="22" t="n">
        <f aca="false">G144+G145+G146+G147</f>
        <v>76408.5</v>
      </c>
      <c r="H143" s="18" t="n">
        <f aca="false">$D:$D/$G:$G*100</f>
        <v>100.840220656079</v>
      </c>
      <c r="I143" s="22" t="n">
        <f aca="false">I144+I145+I146+I147</f>
        <v>9641.8</v>
      </c>
    </row>
    <row r="144" customFormat="false" ht="15" hidden="false" customHeight="false" outlineLevel="0" collapsed="false">
      <c r="A144" s="43" t="s">
        <v>149</v>
      </c>
      <c r="B144" s="38" t="n">
        <v>5311.2</v>
      </c>
      <c r="C144" s="38" t="n">
        <v>4426</v>
      </c>
      <c r="D144" s="38" t="n">
        <v>4075.1</v>
      </c>
      <c r="E144" s="26" t="n">
        <f aca="false">$D:$D/$B:$B*100</f>
        <v>76.7265401415876</v>
      </c>
      <c r="F144" s="26" t="n">
        <f aca="false">$D:$D/$C:$C*100</f>
        <v>92.0718481699051</v>
      </c>
      <c r="G144" s="38" t="n">
        <v>3679.7</v>
      </c>
      <c r="H144" s="26" t="n">
        <f aca="false">$D:$D/$G:$G*100</f>
        <v>110.745441204446</v>
      </c>
      <c r="I144" s="38" t="n">
        <v>422.2</v>
      </c>
    </row>
    <row r="145" customFormat="false" ht="15" hidden="false" customHeight="false" outlineLevel="0" collapsed="false">
      <c r="A145" s="43" t="s">
        <v>150</v>
      </c>
      <c r="B145" s="38" t="n">
        <v>104816.2</v>
      </c>
      <c r="C145" s="38" t="n">
        <v>75176.5</v>
      </c>
      <c r="D145" s="38" t="n">
        <v>71543.1</v>
      </c>
      <c r="E145" s="26" t="n">
        <f aca="false">$D:$D/$B:$B*100</f>
        <v>68.2557658071939</v>
      </c>
      <c r="F145" s="26" t="n">
        <f aca="false">$D:$D/$C:$C*100</f>
        <v>95.166840701549</v>
      </c>
      <c r="G145" s="38" t="n">
        <v>70628.4</v>
      </c>
      <c r="H145" s="26" t="n">
        <f aca="false">$D:$D/$G:$G*100</f>
        <v>101.295088094874</v>
      </c>
      <c r="I145" s="38" t="n">
        <v>9096.5</v>
      </c>
    </row>
    <row r="146" customFormat="false" ht="15" hidden="false" customHeight="false" outlineLevel="0" collapsed="false">
      <c r="A146" s="43" t="s">
        <v>151</v>
      </c>
      <c r="B146" s="25" t="n">
        <v>3602.6</v>
      </c>
      <c r="C146" s="25" t="n">
        <v>2020.6</v>
      </c>
      <c r="D146" s="25" t="n">
        <v>1432.3</v>
      </c>
      <c r="E146" s="26" t="n">
        <f aca="false">$D:$D/$B:$B*100</f>
        <v>39.7573974351857</v>
      </c>
      <c r="F146" s="26" t="n">
        <f aca="false">$D:$D/$C:$C*100</f>
        <v>70.8848856775215</v>
      </c>
      <c r="G146" s="25" t="n">
        <v>2100.4</v>
      </c>
      <c r="H146" s="26" t="n">
        <f aca="false">$D:$D/$G:$G*100</f>
        <v>68.1917729956199</v>
      </c>
      <c r="I146" s="25" t="n">
        <v>123.1</v>
      </c>
    </row>
    <row r="147" customFormat="false" ht="15" hidden="false" customHeight="false" outlineLevel="0" collapsed="false">
      <c r="A147" s="43" t="s">
        <v>152</v>
      </c>
      <c r="B147" s="38" t="n">
        <v>0</v>
      </c>
      <c r="C147" s="38" t="n">
        <v>0</v>
      </c>
      <c r="D147" s="38" t="n">
        <v>0</v>
      </c>
      <c r="E147" s="26" t="n">
        <v>0</v>
      </c>
      <c r="F147" s="26" t="n">
        <v>0</v>
      </c>
      <c r="G147" s="38" t="n">
        <v>0</v>
      </c>
      <c r="H147" s="26" t="n">
        <v>0</v>
      </c>
      <c r="I147" s="38" t="n">
        <v>0</v>
      </c>
    </row>
    <row r="148" customFormat="false" ht="16.5" hidden="false" customHeight="true" outlineLevel="0" collapsed="false">
      <c r="A148" s="53" t="s">
        <v>153</v>
      </c>
      <c r="B148" s="20" t="n">
        <f aca="false">B149+B150+B151+B152</f>
        <v>186212.1</v>
      </c>
      <c r="C148" s="20" t="n">
        <f aca="false">C149+C150+C151+C152</f>
        <v>125411.2</v>
      </c>
      <c r="D148" s="20" t="n">
        <f aca="false">D149+D150+D151+D152</f>
        <v>96439.2</v>
      </c>
      <c r="E148" s="18" t="n">
        <f aca="false">$D:$D/$B:$B*100</f>
        <v>51.7899749801436</v>
      </c>
      <c r="F148" s="18" t="n">
        <f aca="false">$D:$D/$C:$C*100</f>
        <v>76.8983950396775</v>
      </c>
      <c r="G148" s="20" t="n">
        <f aca="false">G149+G150+G151+G152</f>
        <v>91708.8</v>
      </c>
      <c r="H148" s="18" t="n">
        <f aca="false">$D:$D/$G:$G*100</f>
        <v>105.158065529153</v>
      </c>
      <c r="I148" s="20" t="n">
        <f aca="false">I149+I150+I151+I152</f>
        <v>12974.9</v>
      </c>
    </row>
    <row r="149" customFormat="false" ht="15" hidden="false" customHeight="false" outlineLevel="0" collapsed="false">
      <c r="A149" s="54" t="s">
        <v>154</v>
      </c>
      <c r="B149" s="25" t="n">
        <v>0</v>
      </c>
      <c r="C149" s="25" t="n">
        <v>0</v>
      </c>
      <c r="D149" s="25" t="n">
        <v>0</v>
      </c>
      <c r="E149" s="26" t="n">
        <v>0</v>
      </c>
      <c r="F149" s="26" t="n">
        <v>0</v>
      </c>
      <c r="G149" s="25" t="n">
        <v>60788.7</v>
      </c>
      <c r="H149" s="26" t="n">
        <f aca="false">$D:$D/$G:$G*100</f>
        <v>0</v>
      </c>
      <c r="I149" s="25" t="n">
        <v>0</v>
      </c>
    </row>
    <row r="150" customFormat="false" ht="15" hidden="false" customHeight="false" outlineLevel="0" collapsed="false">
      <c r="A150" s="55" t="s">
        <v>155</v>
      </c>
      <c r="B150" s="25" t="n">
        <v>71723.2</v>
      </c>
      <c r="C150" s="25" t="n">
        <v>22232</v>
      </c>
      <c r="D150" s="25" t="n">
        <v>22054</v>
      </c>
      <c r="E150" s="26" t="n">
        <f aca="false">$D:$D/$B:$B*100</f>
        <v>30.7487674838825</v>
      </c>
      <c r="F150" s="26" t="n">
        <f aca="false">$D:$D/$C:$C*100</f>
        <v>99.1993522849946</v>
      </c>
      <c r="G150" s="25" t="n">
        <v>15593.5</v>
      </c>
      <c r="H150" s="26" t="n">
        <f aca="false">$D:$D/$G:$G*100</f>
        <v>141.43072434027</v>
      </c>
      <c r="I150" s="25" t="n">
        <v>5635.7</v>
      </c>
    </row>
    <row r="151" customFormat="false" ht="15" hidden="false" customHeight="false" outlineLevel="0" collapsed="false">
      <c r="A151" s="55" t="s">
        <v>156</v>
      </c>
      <c r="B151" s="25" t="n">
        <v>109165.3</v>
      </c>
      <c r="C151" s="25" t="n">
        <v>98159.8</v>
      </c>
      <c r="D151" s="25" t="n">
        <v>69615.2</v>
      </c>
      <c r="E151" s="26" t="n">
        <f aca="false">$D:$D/$B:$B*100</f>
        <v>63.7704472025451</v>
      </c>
      <c r="F151" s="26" t="n">
        <f aca="false">$D:$D/$C:$C*100</f>
        <v>70.9202748986856</v>
      </c>
      <c r="G151" s="25" t="n">
        <v>11681</v>
      </c>
      <c r="H151" s="26" t="n">
        <f aca="false">$D:$D/$G:$G*100</f>
        <v>595.969523157264</v>
      </c>
      <c r="I151" s="25" t="n">
        <v>6975.1</v>
      </c>
    </row>
    <row r="152" customFormat="false" ht="24.75" hidden="false" customHeight="true" outlineLevel="0" collapsed="false">
      <c r="A152" s="55" t="s">
        <v>157</v>
      </c>
      <c r="B152" s="25" t="n">
        <v>5323.6</v>
      </c>
      <c r="C152" s="25" t="n">
        <v>5019.4</v>
      </c>
      <c r="D152" s="25" t="n">
        <v>4770</v>
      </c>
      <c r="E152" s="26" t="n">
        <f aca="false">$D:$D/$B:$B*100</f>
        <v>89.6010218649034</v>
      </c>
      <c r="F152" s="26" t="n">
        <f aca="false">$D:$D/$C:$C*100</f>
        <v>95.0312786388812</v>
      </c>
      <c r="G152" s="25" t="n">
        <v>3645.6</v>
      </c>
      <c r="H152" s="26" t="n">
        <f aca="false">$D:$D/$G:$G*100</f>
        <v>130.842659644503</v>
      </c>
      <c r="I152" s="25" t="n">
        <v>364.1</v>
      </c>
    </row>
    <row r="153" customFormat="false" ht="25.5" hidden="false" customHeight="false" outlineLevel="0" collapsed="false">
      <c r="A153" s="56" t="s">
        <v>158</v>
      </c>
      <c r="B153" s="20" t="n">
        <f aca="false">B154</f>
        <v>0</v>
      </c>
      <c r="C153" s="20" t="n">
        <f aca="false">C154</f>
        <v>0</v>
      </c>
      <c r="D153" s="20" t="n">
        <f aca="false">D154</f>
        <v>0</v>
      </c>
      <c r="E153" s="20" t="n">
        <f aca="false">E154</f>
        <v>0</v>
      </c>
      <c r="F153" s="20" t="n">
        <f aca="false">F154</f>
        <v>0</v>
      </c>
      <c r="G153" s="20" t="n">
        <f aca="false">G154</f>
        <v>0</v>
      </c>
      <c r="H153" s="25" t="n">
        <f aca="false">H154</f>
        <v>0</v>
      </c>
      <c r="I153" s="20" t="n">
        <f aca="false">I154</f>
        <v>0</v>
      </c>
    </row>
    <row r="154" customFormat="false" ht="26.25" hidden="false" customHeight="true" outlineLevel="0" collapsed="false">
      <c r="A154" s="55" t="s">
        <v>158</v>
      </c>
      <c r="B154" s="25" t="n">
        <v>0</v>
      </c>
      <c r="C154" s="25" t="n">
        <v>0</v>
      </c>
      <c r="D154" s="25" t="n">
        <v>0</v>
      </c>
      <c r="E154" s="26" t="n">
        <v>0</v>
      </c>
      <c r="F154" s="26" t="n">
        <v>0</v>
      </c>
      <c r="G154" s="38" t="n">
        <v>0</v>
      </c>
      <c r="H154" s="26" t="n">
        <v>0</v>
      </c>
      <c r="I154" s="25" t="n">
        <v>0</v>
      </c>
    </row>
    <row r="155" customFormat="false" ht="21" hidden="false" customHeight="true" outlineLevel="0" collapsed="false">
      <c r="A155" s="49" t="s">
        <v>159</v>
      </c>
      <c r="B155" s="57" t="n">
        <f aca="false">B109+B118+B119+B120+B126+B131+B134+B140+B143+B148+B153</f>
        <v>4999591.4</v>
      </c>
      <c r="C155" s="57" t="n">
        <f aca="false">C109+C118+C119+C120+C126+C131+C134+C140+C143+C148+C153</f>
        <v>4389239.8</v>
      </c>
      <c r="D155" s="57" t="n">
        <f aca="false">D109+D118+D119+D120+D126+D131+D134+D140+D143+D148+D153</f>
        <v>3806123</v>
      </c>
      <c r="E155" s="48" t="n">
        <f aca="false">$D:$D/$B:$B*100</f>
        <v>76.1286812358306</v>
      </c>
      <c r="F155" s="48" t="n">
        <f aca="false">$D:$D/$C:$C*100</f>
        <v>86.7148566364499</v>
      </c>
      <c r="G155" s="57" t="n">
        <f aca="false">G109+G118+G119+G120+G126+G131+G134+G140+G143+G148+G153</f>
        <v>4036128</v>
      </c>
      <c r="H155" s="18" t="n">
        <f aca="false">$D:$D/$G:$G*100</f>
        <v>94.3013452497047</v>
      </c>
      <c r="I155" s="57" t="n">
        <f aca="false">I109+I118+I119+I120+I126+I131+I134+I140+I143+I148+I153</f>
        <v>541637.8</v>
      </c>
    </row>
    <row r="156" customFormat="false" ht="24" hidden="false" customHeight="true" outlineLevel="0" collapsed="false">
      <c r="A156" s="46" t="s">
        <v>160</v>
      </c>
      <c r="B156" s="57" t="n">
        <f aca="false">B107-B155</f>
        <v>-764817.500000001</v>
      </c>
      <c r="C156" s="57" t="n">
        <f aca="false">C107-C155</f>
        <v>-668619.3</v>
      </c>
      <c r="D156" s="57" t="n">
        <f aca="false">D107-D155</f>
        <v>-306009.6</v>
      </c>
      <c r="E156" s="57"/>
      <c r="F156" s="57"/>
      <c r="G156" s="57" t="n">
        <f aca="false">G107-G155</f>
        <v>-337354.899999999</v>
      </c>
      <c r="H156" s="58"/>
      <c r="I156" s="57" t="n">
        <f aca="false">I107-I155</f>
        <v>24014.2</v>
      </c>
    </row>
    <row r="157" customFormat="false" ht="30" hidden="false" customHeight="true" outlineLevel="0" collapsed="false">
      <c r="A157" s="29" t="s">
        <v>161</v>
      </c>
      <c r="B157" s="25" t="s">
        <v>162</v>
      </c>
      <c r="C157" s="25"/>
      <c r="D157" s="25" t="s">
        <v>163</v>
      </c>
      <c r="E157" s="25"/>
      <c r="F157" s="25"/>
      <c r="G157" s="25"/>
      <c r="H157" s="25"/>
      <c r="I157" s="25"/>
    </row>
    <row r="158" customFormat="false" ht="17.25" hidden="false" customHeight="true" outlineLevel="0" collapsed="false">
      <c r="A158" s="21" t="s">
        <v>164</v>
      </c>
      <c r="B158" s="20" t="n">
        <f aca="false">SUM(B160,B161)</f>
        <v>818055</v>
      </c>
      <c r="C158" s="25"/>
      <c r="D158" s="20" t="n">
        <f aca="false">SUM(D160,D161)</f>
        <v>512045.3</v>
      </c>
      <c r="E158" s="25"/>
      <c r="F158" s="25"/>
      <c r="G158" s="59"/>
      <c r="H158" s="60"/>
      <c r="I158" s="20" t="n">
        <f aca="false">SUM(I160,I161)</f>
        <v>24014.2</v>
      </c>
    </row>
    <row r="159" customFormat="false" ht="15" hidden="false" customHeight="false" outlineLevel="0" collapsed="false">
      <c r="A159" s="29" t="s">
        <v>165</v>
      </c>
      <c r="B159" s="25"/>
      <c r="C159" s="25"/>
      <c r="D159" s="25"/>
      <c r="E159" s="25"/>
      <c r="F159" s="25"/>
      <c r="G159" s="25"/>
      <c r="H159" s="60"/>
      <c r="I159" s="25"/>
    </row>
    <row r="160" customFormat="false" ht="18" hidden="false" customHeight="true" outlineLevel="0" collapsed="false">
      <c r="A160" s="33" t="s">
        <v>166</v>
      </c>
      <c r="B160" s="25" t="n">
        <v>762231.5</v>
      </c>
      <c r="C160" s="25"/>
      <c r="D160" s="25" t="n">
        <v>307806.7</v>
      </c>
      <c r="E160" s="25"/>
      <c r="F160" s="25"/>
      <c r="G160" s="25"/>
      <c r="H160" s="60"/>
      <c r="I160" s="25" t="n">
        <v>-74037.7</v>
      </c>
    </row>
    <row r="161" customFormat="false" ht="15" hidden="false" customHeight="false" outlineLevel="0" collapsed="false">
      <c r="A161" s="29" t="s">
        <v>167</v>
      </c>
      <c r="B161" s="25" t="n">
        <v>55823.5</v>
      </c>
      <c r="C161" s="25"/>
      <c r="D161" s="25" t="n">
        <v>204238.6</v>
      </c>
      <c r="E161" s="25"/>
      <c r="F161" s="25"/>
      <c r="G161" s="25"/>
      <c r="H161" s="60"/>
      <c r="I161" s="25" t="n">
        <v>98051.9</v>
      </c>
    </row>
    <row r="162" customFormat="false" ht="15" hidden="true" customHeight="false" outlineLevel="0" collapsed="false">
      <c r="A162" s="36" t="s">
        <v>168</v>
      </c>
      <c r="B162" s="61"/>
      <c r="C162" s="61"/>
      <c r="D162" s="61"/>
      <c r="E162" s="61"/>
      <c r="F162" s="61"/>
      <c r="G162" s="61"/>
      <c r="H162" s="62"/>
      <c r="I162" s="61"/>
    </row>
    <row r="163" customFormat="false" ht="12" hidden="false" customHeight="true" outlineLevel="0" collapsed="false">
      <c r="A163" s="63"/>
    </row>
    <row r="164" customFormat="false" ht="15" hidden="true" customHeight="false" outlineLevel="0" collapsed="false">
      <c r="A164" s="64"/>
      <c r="B164" s="65"/>
    </row>
    <row r="165" customFormat="false" ht="31.5" hidden="true" customHeight="false" outlineLevel="0" collapsed="false">
      <c r="A165" s="66" t="s">
        <v>169</v>
      </c>
      <c r="B165" s="67"/>
      <c r="C165" s="67"/>
      <c r="D165" s="67"/>
      <c r="E165" s="67"/>
      <c r="F165" s="67"/>
      <c r="G165" s="67"/>
      <c r="H165" s="67" t="s">
        <v>170</v>
      </c>
      <c r="I165" s="67"/>
    </row>
    <row r="166" customFormat="false" ht="15" hidden="false" customHeight="false" outlineLevel="0" collapsed="false">
      <c r="A166" s="64"/>
      <c r="B166" s="67"/>
      <c r="C166" s="67"/>
      <c r="D166" s="67"/>
      <c r="E166" s="67"/>
      <c r="F166" s="67"/>
      <c r="G166" s="67"/>
      <c r="H166" s="67"/>
      <c r="I166" s="67"/>
    </row>
    <row r="168" customFormat="false" ht="15" hidden="false" customHeight="false" outlineLevel="0" collapsed="false">
      <c r="A168" s="1" t="s">
        <v>171</v>
      </c>
    </row>
  </sheetData>
  <mergeCells count="14">
    <mergeCell ref="A1:H1"/>
    <mergeCell ref="A2:H2"/>
    <mergeCell ref="A3:H3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08:I10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Иван</cp:lastModifiedBy>
  <cp:lastPrinted>2024-11-28T05:46:46Z</cp:lastPrinted>
  <dcterms:modified xsi:type="dcterms:W3CDTF">2024-12-06T08:22:10Z</dcterms:modified>
  <cp:revision>0</cp:revision>
  <dc:subject/>
  <dc:title/>
</cp:coreProperties>
</file>