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ноябр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10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11.2024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39171.3</v>
      </c>
      <c r="C7" s="18" t="n">
        <f aca="false">C8+C9</f>
        <v>434463.2</v>
      </c>
      <c r="D7" s="18" t="n">
        <f aca="false">D8+D9</f>
        <v>433585.5</v>
      </c>
      <c r="E7" s="18" t="n">
        <f aca="false">$D:$D/$B:$B*100</f>
        <v>80.4170214549625</v>
      </c>
      <c r="F7" s="18" t="n">
        <f aca="false">$D:$D/$C:$C*100</f>
        <v>99.7979805884595</v>
      </c>
      <c r="G7" s="18" t="n">
        <f aca="false">G8+G9</f>
        <v>356219.4</v>
      </c>
      <c r="H7" s="18" t="n">
        <f aca="false">$D:$D/$G:$G*100</f>
        <v>121.718665519059</v>
      </c>
      <c r="I7" s="18" t="n">
        <f aca="false">I8+I9</f>
        <v>54581.9</v>
      </c>
    </row>
    <row r="8" customFormat="false" ht="25.5" hidden="false" customHeight="false" outlineLevel="0" collapsed="false">
      <c r="A8" s="19" t="s">
        <v>14</v>
      </c>
      <c r="B8" s="20" t="n">
        <v>16938</v>
      </c>
      <c r="C8" s="20" t="n">
        <v>16438</v>
      </c>
      <c r="D8" s="20" t="n">
        <v>14765.2</v>
      </c>
      <c r="E8" s="18" t="n">
        <f aca="false">$D:$D/$B:$B*100</f>
        <v>87.1720392017948</v>
      </c>
      <c r="F8" s="18" t="n">
        <f aca="false">$D:$D/$C:$C*100</f>
        <v>89.8235795108894</v>
      </c>
      <c r="G8" s="20" t="n">
        <v>83.5</v>
      </c>
      <c r="H8" s="18" t="n">
        <f aca="false">$D:$D/$G:$G*100</f>
        <v>17682.874251497</v>
      </c>
      <c r="I8" s="20" t="n">
        <v>2923.3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22233.3</v>
      </c>
      <c r="C9" s="22" t="n">
        <f aca="false">C11+C12+C13+C14+C15+C16+C17</f>
        <v>418025.2</v>
      </c>
      <c r="D9" s="22" t="n">
        <f aca="false">D11+D12+D13+D14+D15+D16+D17</f>
        <v>418820.3</v>
      </c>
      <c r="E9" s="18" t="n">
        <f aca="false">$D:$D/$B:$B*100</f>
        <v>80.1979306949595</v>
      </c>
      <c r="F9" s="22" t="n">
        <f aca="false">$D:$D/$C:$C*100</f>
        <v>100.19020384417</v>
      </c>
      <c r="G9" s="22" t="n">
        <f aca="false">G11+G12+G13+G14+G15+G16+G17</f>
        <v>356135.9</v>
      </c>
      <c r="H9" s="18" t="n">
        <f aca="false">$D:$D/$G:$G*100</f>
        <v>117.601258396022</v>
      </c>
      <c r="I9" s="22" t="n">
        <f aca="false">I11+I12+I13+I14+I15+I16+I17</f>
        <v>51658.6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501144.9</v>
      </c>
      <c r="C11" s="25" t="n">
        <v>397174.2</v>
      </c>
      <c r="D11" s="25" t="n">
        <v>392579.5</v>
      </c>
      <c r="E11" s="26" t="n">
        <f aca="false">$D:$D/$B:$B*100</f>
        <v>78.3365250249978</v>
      </c>
      <c r="F11" s="26" t="n">
        <f aca="false">$D:$D/$C:$C*100</f>
        <v>98.8431524504865</v>
      </c>
      <c r="G11" s="25" t="n">
        <v>339348.7</v>
      </c>
      <c r="H11" s="26" t="n">
        <f aca="false">$D:$D/$G:$G*100</f>
        <v>115.686165881879</v>
      </c>
      <c r="I11" s="25" t="n">
        <v>49077.5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013.1</v>
      </c>
      <c r="C12" s="25" t="n">
        <v>2013.1</v>
      </c>
      <c r="D12" s="25" t="n">
        <v>2204.8</v>
      </c>
      <c r="E12" s="26" t="n">
        <f aca="false">$D:$D/$B:$B*100</f>
        <v>109.522626794496</v>
      </c>
      <c r="F12" s="26" t="n">
        <f aca="false">$D:$D/$C:$C*100</f>
        <v>109.522626794496</v>
      </c>
      <c r="G12" s="25" t="n">
        <v>1647.3</v>
      </c>
      <c r="H12" s="26" t="n">
        <f aca="false">$D:$D/$G:$G*100</f>
        <v>133.843258665695</v>
      </c>
      <c r="I12" s="25" t="n">
        <v>314.6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4437</v>
      </c>
      <c r="C13" s="25" t="n">
        <v>4437</v>
      </c>
      <c r="D13" s="25" t="n">
        <v>7929.9</v>
      </c>
      <c r="E13" s="26" t="n">
        <f aca="false">$D:$D/$B:$B*100</f>
        <v>178.722109533469</v>
      </c>
      <c r="F13" s="26" t="n">
        <f aca="false">$D:$D/$C:$C*100</f>
        <v>178.722109533469</v>
      </c>
      <c r="G13" s="25" t="n">
        <v>3713.5</v>
      </c>
      <c r="H13" s="26" t="n">
        <f aca="false">$D:$D/$G:$G*100</f>
        <v>213.54248014003</v>
      </c>
      <c r="I13" s="25" t="n">
        <v>485.7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9891.2</v>
      </c>
      <c r="C14" s="25" t="n">
        <v>9791.2</v>
      </c>
      <c r="D14" s="25" t="n">
        <v>10794.6</v>
      </c>
      <c r="E14" s="26" t="n">
        <f aca="false">$D:$D/$B:$B*100</f>
        <v>109.133371077321</v>
      </c>
      <c r="F14" s="26" t="n">
        <f aca="false">$D:$D/$C:$C*100</f>
        <v>110.247977775962</v>
      </c>
      <c r="G14" s="25" t="n">
        <v>7519.4</v>
      </c>
      <c r="H14" s="26" t="n">
        <f aca="false">$D:$D/$G:$G*100</f>
        <v>143.556666755326</v>
      </c>
      <c r="I14" s="25" t="n">
        <v>937.4</v>
      </c>
    </row>
    <row r="15" customFormat="false" ht="48.75" hidden="false" customHeight="true" outlineLevel="0" collapsed="false">
      <c r="A15" s="31" t="s">
        <v>20</v>
      </c>
      <c r="B15" s="25" t="n">
        <v>1649.7</v>
      </c>
      <c r="C15" s="25" t="n">
        <v>1549.7</v>
      </c>
      <c r="D15" s="25" t="n">
        <v>1596</v>
      </c>
      <c r="E15" s="26" t="n">
        <f aca="false">$D:$D/$B:$B*100</f>
        <v>96.7448627023095</v>
      </c>
      <c r="F15" s="26" t="n">
        <f aca="false">$D:$D/$C:$C*100</f>
        <v>102.987675033878</v>
      </c>
      <c r="G15" s="25" t="n">
        <v>1490</v>
      </c>
      <c r="H15" s="26" t="n">
        <f aca="false">$D:$D/$G:$G*100</f>
        <v>107.114093959732</v>
      </c>
      <c r="I15" s="25" t="n">
        <v>429.5</v>
      </c>
    </row>
    <row r="16" customFormat="false" ht="60" hidden="false" customHeight="true" outlineLevel="0" collapsed="false">
      <c r="A16" s="31" t="s">
        <v>21</v>
      </c>
      <c r="B16" s="25" t="n">
        <v>1857.4</v>
      </c>
      <c r="C16" s="25" t="n">
        <v>1820</v>
      </c>
      <c r="D16" s="25" t="n">
        <v>2243.7</v>
      </c>
      <c r="E16" s="26" t="n">
        <f aca="false">$D:$D/$B:$B*100</f>
        <v>120.797889522989</v>
      </c>
      <c r="F16" s="26" t="n">
        <f aca="false">$D:$D/$C:$C*100</f>
        <v>123.28021978022</v>
      </c>
      <c r="G16" s="25" t="n">
        <v>1799.7</v>
      </c>
      <c r="H16" s="26" t="n">
        <f aca="false">$D:$D/$G:$G*100</f>
        <v>124.670778463077</v>
      </c>
      <c r="I16" s="25" t="n">
        <v>322.1</v>
      </c>
    </row>
    <row r="17" customFormat="false" ht="61.5" hidden="false" customHeight="true" outlineLevel="0" collapsed="false">
      <c r="A17" s="31" t="s">
        <v>22</v>
      </c>
      <c r="B17" s="25" t="n">
        <v>1240</v>
      </c>
      <c r="C17" s="25" t="n">
        <v>1240</v>
      </c>
      <c r="D17" s="25" t="n">
        <v>1471.8</v>
      </c>
      <c r="E17" s="26" t="n">
        <f aca="false">$D:$D/$B:$B*100</f>
        <v>118.693548387097</v>
      </c>
      <c r="F17" s="26" t="n">
        <f aca="false">$D:$D/$C:$C*100</f>
        <v>118.693548387097</v>
      </c>
      <c r="G17" s="25" t="n">
        <v>617.3</v>
      </c>
      <c r="H17" s="26" t="n">
        <f aca="false">$D:$D/$G:$G*100</f>
        <v>238.425400939576</v>
      </c>
      <c r="I17" s="25" t="n">
        <v>91.8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65533.3</v>
      </c>
      <c r="C18" s="22" t="n">
        <f aca="false">C19+C20+C21+C22</f>
        <v>58708.4</v>
      </c>
      <c r="D18" s="22" t="n">
        <f aca="false">D19+D20+D21+D22</f>
        <v>59178.9</v>
      </c>
      <c r="E18" s="18" t="n">
        <f aca="false">$D:$D/$B:$B*100</f>
        <v>90.3035555969256</v>
      </c>
      <c r="F18" s="18" t="n">
        <f aca="false">$D:$D/$C:$C*100</f>
        <v>100.801418536359</v>
      </c>
      <c r="G18" s="22" t="n">
        <f aca="false">G19+G20+G21+G22</f>
        <v>53423.4</v>
      </c>
      <c r="H18" s="18" t="n">
        <f aca="false">$D:$D/$G:$G*100</f>
        <v>110.773368973147</v>
      </c>
      <c r="I18" s="22" t="n">
        <f aca="false">I19+I20+I21+I22</f>
        <v>11915.5</v>
      </c>
    </row>
    <row r="19" customFormat="false" ht="37.5" hidden="false" customHeight="true" outlineLevel="0" collapsed="false">
      <c r="A19" s="33" t="s">
        <v>24</v>
      </c>
      <c r="B19" s="25" t="n">
        <v>34190.5</v>
      </c>
      <c r="C19" s="25" t="n">
        <v>30696.9</v>
      </c>
      <c r="D19" s="25" t="n">
        <v>30641.6</v>
      </c>
      <c r="E19" s="26" t="n">
        <f aca="false">$D:$D/$B:$B*100</f>
        <v>89.6202161419108</v>
      </c>
      <c r="F19" s="26" t="n">
        <f aca="false">$D:$D/$C:$C*100</f>
        <v>99.8198515159511</v>
      </c>
      <c r="G19" s="25" t="n">
        <v>27469.1</v>
      </c>
      <c r="H19" s="26" t="n">
        <f aca="false">$D:$D/$G:$G*100</f>
        <v>111.54934089577</v>
      </c>
      <c r="I19" s="25" t="n">
        <v>6116.5</v>
      </c>
    </row>
    <row r="20" customFormat="false" ht="56.25" hidden="false" customHeight="true" outlineLevel="0" collapsed="false">
      <c r="A20" s="33" t="s">
        <v>25</v>
      </c>
      <c r="B20" s="25" t="n">
        <v>164.5</v>
      </c>
      <c r="C20" s="25" t="n">
        <v>158.5</v>
      </c>
      <c r="D20" s="25" t="n">
        <v>176.9</v>
      </c>
      <c r="E20" s="26" t="n">
        <f aca="false">$D:$D/$B:$B*100</f>
        <v>107.537993920973</v>
      </c>
      <c r="F20" s="26" t="n">
        <f aca="false">$D:$D/$C:$C*100</f>
        <v>111.608832807571</v>
      </c>
      <c r="G20" s="25" t="n">
        <v>145.5</v>
      </c>
      <c r="H20" s="26" t="n">
        <f aca="false">$D:$D/$G:$G*100</f>
        <v>121.580756013746</v>
      </c>
      <c r="I20" s="25" t="n">
        <v>36.7</v>
      </c>
    </row>
    <row r="21" customFormat="false" ht="55.5" hidden="false" customHeight="true" outlineLevel="0" collapsed="false">
      <c r="A21" s="33" t="s">
        <v>26</v>
      </c>
      <c r="B21" s="25" t="n">
        <v>35462.2</v>
      </c>
      <c r="C21" s="25" t="n">
        <v>31394.4</v>
      </c>
      <c r="D21" s="25" t="n">
        <v>31770.4</v>
      </c>
      <c r="E21" s="26" t="n">
        <f aca="false">$D:$D/$B:$B*100</f>
        <v>89.5894783741561</v>
      </c>
      <c r="F21" s="26" t="n">
        <f aca="false">$D:$D/$C:$C*100</f>
        <v>101.197665825752</v>
      </c>
      <c r="G21" s="25" t="n">
        <v>28891.2</v>
      </c>
      <c r="H21" s="26" t="n">
        <f aca="false">$D:$D/$G:$G*100</f>
        <v>109.965664285319</v>
      </c>
      <c r="I21" s="25" t="n">
        <v>6006.7</v>
      </c>
    </row>
    <row r="22" customFormat="false" ht="54" hidden="false" customHeight="true" outlineLevel="0" collapsed="false">
      <c r="A22" s="33" t="s">
        <v>27</v>
      </c>
      <c r="B22" s="25" t="n">
        <v>-4283.9</v>
      </c>
      <c r="C22" s="25" t="n">
        <v>-3541.4</v>
      </c>
      <c r="D22" s="25" t="n">
        <v>-3410</v>
      </c>
      <c r="E22" s="26" t="n">
        <f aca="false">$D:$D/$B:$B*100</f>
        <v>79.6003641541586</v>
      </c>
      <c r="F22" s="26" t="n">
        <f aca="false">$D:$D/$C:$C*100</f>
        <v>96.2896029818716</v>
      </c>
      <c r="G22" s="25" t="n">
        <v>-3082.4</v>
      </c>
      <c r="H22" s="26" t="n">
        <f aca="false">$D:$D/$G:$G*100</f>
        <v>110.628082014015</v>
      </c>
      <c r="I22" s="25" t="n">
        <v>-244.4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25609.5</v>
      </c>
      <c r="C23" s="22" t="n">
        <f aca="false">C24+C28+C29+C30</f>
        <v>120994.3</v>
      </c>
      <c r="D23" s="22" t="n">
        <f aca="false">D24+D28+D29+D30</f>
        <v>142690.9</v>
      </c>
      <c r="E23" s="18" t="n">
        <f aca="false">$D:$D/$B:$B*100</f>
        <v>113.598812191753</v>
      </c>
      <c r="F23" s="18" t="n">
        <f aca="false">$D:$D/$C:$C*100</f>
        <v>117.931919106933</v>
      </c>
      <c r="G23" s="22" t="n">
        <f aca="false">G24+G28+G29+G30</f>
        <v>103821</v>
      </c>
      <c r="H23" s="18" t="n">
        <f aca="false">$D:$D/$G:$G*100</f>
        <v>137.439342714865</v>
      </c>
      <c r="I23" s="22" t="n">
        <f aca="false">I24+I28+I29+I30</f>
        <v>24706.5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07219.2</v>
      </c>
      <c r="C24" s="22" t="n">
        <f aca="false">SUM(C25:C26)</f>
        <v>104934</v>
      </c>
      <c r="D24" s="22" t="n">
        <f aca="false">SUM(D25:D27)</f>
        <v>123495.9</v>
      </c>
      <c r="E24" s="26" t="n">
        <f aca="false">$D:$D/$B:$B*100</f>
        <v>115.180769862114</v>
      </c>
      <c r="F24" s="26" t="n">
        <f aca="false">$D:$D/$C:$C*100</f>
        <v>117.689118874721</v>
      </c>
      <c r="G24" s="22" t="n">
        <f aca="false">SUM(G25:G27)</f>
        <v>94830.6</v>
      </c>
      <c r="H24" s="18" t="n">
        <f aca="false">$D:$D/$G:$G*100</f>
        <v>130.227901120524</v>
      </c>
      <c r="I24" s="22" t="n">
        <f aca="false">SUM(I25:I27)</f>
        <v>24838.3</v>
      </c>
    </row>
    <row r="25" customFormat="false" ht="27.75" hidden="false" customHeight="true" outlineLevel="0" collapsed="false">
      <c r="A25" s="29" t="s">
        <v>30</v>
      </c>
      <c r="B25" s="25" t="n">
        <v>63385.2</v>
      </c>
      <c r="C25" s="25" t="n">
        <v>63300</v>
      </c>
      <c r="D25" s="25" t="n">
        <v>81702.1</v>
      </c>
      <c r="E25" s="26" t="n">
        <f aca="false">$D:$D/$B:$B*100</f>
        <v>128.897755311966</v>
      </c>
      <c r="F25" s="26" t="n">
        <f aca="false">$D:$D/$C:$C*100</f>
        <v>129.071248025276</v>
      </c>
      <c r="G25" s="25" t="n">
        <v>57097</v>
      </c>
      <c r="H25" s="26" t="n">
        <f aca="false">$D:$D/$G:$G*100</f>
        <v>143.093507539801</v>
      </c>
      <c r="I25" s="25" t="n">
        <v>17852.6</v>
      </c>
    </row>
    <row r="26" customFormat="false" ht="42.75" hidden="false" customHeight="true" outlineLevel="0" collapsed="false">
      <c r="A26" s="35" t="s">
        <v>31</v>
      </c>
      <c r="B26" s="25" t="n">
        <v>43834</v>
      </c>
      <c r="C26" s="25" t="n">
        <v>41634</v>
      </c>
      <c r="D26" s="25" t="n">
        <v>41793.8</v>
      </c>
      <c r="E26" s="26" t="n">
        <f aca="false">$D:$D/$B:$B*100</f>
        <v>95.3456221198157</v>
      </c>
      <c r="F26" s="26" t="n">
        <f aca="false">$D:$D/$C:$C*100</f>
        <v>100.383820915598</v>
      </c>
      <c r="G26" s="25" t="n">
        <v>37733.6</v>
      </c>
      <c r="H26" s="26" t="n">
        <f aca="false">$D:$D/$G:$G*100</f>
        <v>110.76017130621</v>
      </c>
      <c r="I26" s="25" t="n">
        <v>6985.7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0</v>
      </c>
      <c r="C28" s="25" t="n">
        <v>0</v>
      </c>
      <c r="D28" s="25" t="n">
        <v>83</v>
      </c>
      <c r="E28" s="26" t="n">
        <v>0</v>
      </c>
      <c r="F28" s="26" t="n">
        <v>0</v>
      </c>
      <c r="G28" s="25" t="n">
        <v>-353.9</v>
      </c>
      <c r="H28" s="26" t="n">
        <f aca="false">$D:$D/$G:$G*100</f>
        <v>-23.4529528115287</v>
      </c>
      <c r="I28" s="25" t="n">
        <v>7.9</v>
      </c>
    </row>
    <row r="29" customFormat="false" ht="15" hidden="false" customHeight="false" outlineLevel="0" collapsed="false">
      <c r="A29" s="29" t="s">
        <v>34</v>
      </c>
      <c r="B29" s="25" t="n">
        <v>15.9</v>
      </c>
      <c r="C29" s="25" t="n">
        <v>15.9</v>
      </c>
      <c r="D29" s="25" t="n">
        <v>196.4</v>
      </c>
      <c r="E29" s="26" t="n">
        <f aca="false">$D:$D/$B:$B*100</f>
        <v>1235.22012578616</v>
      </c>
      <c r="F29" s="26" t="n">
        <f aca="false">$D:$D/$C:$C*100</f>
        <v>1235.22012578616</v>
      </c>
      <c r="G29" s="25" t="n">
        <v>15.2</v>
      </c>
      <c r="H29" s="26" t="n">
        <f aca="false">$D:$D/$G:$G*100</f>
        <v>1292.10526315789</v>
      </c>
      <c r="I29" s="25" t="n">
        <v>0</v>
      </c>
    </row>
    <row r="30" customFormat="false" ht="25.5" hidden="false" customHeight="false" outlineLevel="0" collapsed="false">
      <c r="A30" s="29" t="s">
        <v>35</v>
      </c>
      <c r="B30" s="25" t="n">
        <v>18374.4</v>
      </c>
      <c r="C30" s="25" t="n">
        <v>16044.4</v>
      </c>
      <c r="D30" s="25" t="n">
        <v>18915.6</v>
      </c>
      <c r="E30" s="26" t="n">
        <f aca="false">$D:$D/$B:$B*100</f>
        <v>102.945402298851</v>
      </c>
      <c r="F30" s="26" t="n">
        <f aca="false">$D:$D/$C:$C*100</f>
        <v>117.895340430306</v>
      </c>
      <c r="G30" s="25" t="n">
        <v>9329.1</v>
      </c>
      <c r="H30" s="26" t="n">
        <f aca="false">$D:$D/$G:$G*100</f>
        <v>202.759108595684</v>
      </c>
      <c r="I30" s="25" t="n">
        <v>-139.7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33579.6</v>
      </c>
      <c r="C31" s="20" t="n">
        <f aca="false">SUM(C32+C33)</f>
        <v>27150.9</v>
      </c>
      <c r="D31" s="20" t="n">
        <f aca="false">SUM(D32+D33)</f>
        <v>22732.5</v>
      </c>
      <c r="E31" s="18" t="n">
        <f aca="false">$D:$D/$B:$B*100</f>
        <v>67.6973519636922</v>
      </c>
      <c r="F31" s="18" t="n">
        <f aca="false">$D:$D/$C:$C*100</f>
        <v>83.7265063036584</v>
      </c>
      <c r="G31" s="20" t="n">
        <f aca="false">SUM(G32+G33)</f>
        <v>19918.2</v>
      </c>
      <c r="H31" s="18" t="n">
        <f aca="false">$D:$D/$G:$G*100</f>
        <v>114.129288791156</v>
      </c>
      <c r="I31" s="20" t="n">
        <f aca="false">SUM(I32+I33)</f>
        <v>5733.8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13000</v>
      </c>
      <c r="D32" s="25" t="n">
        <v>13282</v>
      </c>
      <c r="E32" s="26" t="n">
        <f aca="false">$D:$D/$B:$B*100</f>
        <v>72.1898829808628</v>
      </c>
      <c r="F32" s="26" t="n">
        <f aca="false">$D:$D/$C:$C*100</f>
        <v>102.169230769231</v>
      </c>
      <c r="G32" s="25" t="n">
        <v>9587.8</v>
      </c>
      <c r="H32" s="26" t="n">
        <f aca="false">$D:$D/$G:$G*100</f>
        <v>138.530215482175</v>
      </c>
      <c r="I32" s="25" t="n">
        <v>3340.1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5180.9</v>
      </c>
      <c r="C33" s="20" t="n">
        <f aca="false">SUM(C34:C35)</f>
        <v>14150.9</v>
      </c>
      <c r="D33" s="20" t="n">
        <f aca="false">SUM(D34:D35)</f>
        <v>9450.5</v>
      </c>
      <c r="E33" s="18" t="n">
        <f aca="false">$D:$D/$B:$B*100</f>
        <v>62.252567370841</v>
      </c>
      <c r="F33" s="18" t="n">
        <f aca="false">$D:$D/$C:$C*100</f>
        <v>66.783738136797</v>
      </c>
      <c r="G33" s="20" t="n">
        <f aca="false">SUM(G34:G35)</f>
        <v>10330.4</v>
      </c>
      <c r="H33" s="18" t="n">
        <f aca="false">$D:$D/$G:$G*100</f>
        <v>91.4824208162317</v>
      </c>
      <c r="I33" s="20" t="n">
        <f aca="false">SUM(I34:I35)</f>
        <v>2393.7</v>
      </c>
    </row>
    <row r="34" customFormat="false" ht="15" hidden="false" customHeight="false" outlineLevel="0" collapsed="false">
      <c r="A34" s="29" t="s">
        <v>39</v>
      </c>
      <c r="B34" s="25" t="n">
        <v>9734.4</v>
      </c>
      <c r="C34" s="25" t="n">
        <v>9434.4</v>
      </c>
      <c r="D34" s="25" t="n">
        <v>5200.9</v>
      </c>
      <c r="E34" s="26" t="n">
        <f aca="false">$D:$D/$B:$B*100</f>
        <v>53.4280489809336</v>
      </c>
      <c r="F34" s="26" t="n">
        <f aca="false">$D:$D/$C:$C*100</f>
        <v>55.1269821080302</v>
      </c>
      <c r="G34" s="25" t="n">
        <v>6478.4</v>
      </c>
      <c r="H34" s="26" t="n">
        <f aca="false">$D:$D/$G:$G*100</f>
        <v>80.2806248456409</v>
      </c>
      <c r="I34" s="25" t="n">
        <v>1796.7</v>
      </c>
    </row>
    <row r="35" customFormat="false" ht="15" hidden="false" customHeight="false" outlineLevel="0" collapsed="false">
      <c r="A35" s="29" t="s">
        <v>40</v>
      </c>
      <c r="B35" s="25" t="n">
        <v>5446.5</v>
      </c>
      <c r="C35" s="25" t="n">
        <v>4716.5</v>
      </c>
      <c r="D35" s="25" t="n">
        <v>4249.6</v>
      </c>
      <c r="E35" s="26" t="n">
        <f aca="false">$D:$D/$B:$B*100</f>
        <v>78.0244193518774</v>
      </c>
      <c r="F35" s="26" t="n">
        <f aca="false">$D:$D/$C:$C*100</f>
        <v>90.1007102724478</v>
      </c>
      <c r="G35" s="25" t="n">
        <v>3852</v>
      </c>
      <c r="H35" s="26" t="n">
        <f aca="false">$D:$D/$G:$G*100</f>
        <v>110.321910695742</v>
      </c>
      <c r="I35" s="25" t="n">
        <v>597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6750.2</v>
      </c>
      <c r="C36" s="22" t="n">
        <f aca="false">SUM(C37,C39,C40)</f>
        <v>15342.2</v>
      </c>
      <c r="D36" s="22" t="n">
        <f aca="false">SUM(D37,D39,D40)</f>
        <v>15694.9</v>
      </c>
      <c r="E36" s="18" t="n">
        <f aca="false">$D:$D/$B:$B*100</f>
        <v>93.6997767190839</v>
      </c>
      <c r="F36" s="18" t="n">
        <f aca="false">$D:$D/$C:$C*100</f>
        <v>102.298888034311</v>
      </c>
      <c r="G36" s="22" t="n">
        <f aca="false">SUM(G37,G39,G40)</f>
        <v>12338.3</v>
      </c>
      <c r="H36" s="18" t="n">
        <f aca="false">$D:$D/$G:$G*100</f>
        <v>127.2047202613</v>
      </c>
      <c r="I36" s="22" t="n">
        <f aca="false">SUM(I37,I39,I40)</f>
        <v>3046.4</v>
      </c>
    </row>
    <row r="37" customFormat="false" ht="24.75" hidden="false" customHeight="true" outlineLevel="0" collapsed="false">
      <c r="A37" s="29" t="s">
        <v>42</v>
      </c>
      <c r="B37" s="25" t="n">
        <v>16685.2</v>
      </c>
      <c r="C37" s="25" t="n">
        <v>15285.2</v>
      </c>
      <c r="D37" s="25" t="n">
        <v>15504.9</v>
      </c>
      <c r="E37" s="26" t="n">
        <f aca="false">$D:$D/$B:$B*100</f>
        <v>92.9260662143696</v>
      </c>
      <c r="F37" s="26" t="n">
        <f aca="false">$D:$D/$C:$C*100</f>
        <v>101.437338078664</v>
      </c>
      <c r="G37" s="25" t="n">
        <v>12294.5</v>
      </c>
      <c r="H37" s="26" t="n">
        <f aca="false">$D:$D/$G:$G*100</f>
        <v>126.112489324495</v>
      </c>
      <c r="I37" s="25" t="n">
        <v>3046.4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65</v>
      </c>
      <c r="C39" s="25" t="n">
        <v>57</v>
      </c>
      <c r="D39" s="25" t="n">
        <v>190</v>
      </c>
      <c r="E39" s="26" t="n">
        <f aca="false">$D:$D/$B:$B*100</f>
        <v>292.307692307692</v>
      </c>
      <c r="F39" s="26" t="n">
        <f aca="false">$D:$D/$C:$C*100</f>
        <v>333.333333333333</v>
      </c>
      <c r="G39" s="25" t="n">
        <v>15</v>
      </c>
      <c r="H39" s="26" t="n">
        <f aca="false">$D:$D/$G:$G*100</f>
        <v>1266.66666666667</v>
      </c>
      <c r="I39" s="25" t="n">
        <v>0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91708.9</v>
      </c>
      <c r="C44" s="22" t="n">
        <f aca="false">SUM(C45:C52)</f>
        <v>78028.7</v>
      </c>
      <c r="D44" s="22" t="n">
        <f aca="false">SUM(D45:D52)</f>
        <v>93807</v>
      </c>
      <c r="E44" s="18" t="n">
        <f aca="false">$D:$D/$B:$B*100</f>
        <v>102.287782319928</v>
      </c>
      <c r="F44" s="18" t="n">
        <f aca="false">$D:$D/$B:$B*100</f>
        <v>102.287782319928</v>
      </c>
      <c r="G44" s="22" t="n">
        <f aca="false">SUM(G45:G52)</f>
        <v>78123.9</v>
      </c>
      <c r="H44" s="18" t="n">
        <f aca="false">$D:$D/$B:$B*100</f>
        <v>102.287782319928</v>
      </c>
      <c r="I44" s="22" t="n">
        <f aca="false">SUM(I45:I52)</f>
        <v>8134.4</v>
      </c>
    </row>
    <row r="45" customFormat="false" ht="51" hidden="false" customHeight="false" outlineLevel="0" collapsed="false">
      <c r="A45" s="36" t="s">
        <v>50</v>
      </c>
      <c r="B45" s="25" t="n">
        <v>0</v>
      </c>
      <c r="C45" s="25" t="n">
        <v>0</v>
      </c>
      <c r="D45" s="25" t="n">
        <v>160.9</v>
      </c>
      <c r="E45" s="26" t="n">
        <v>0</v>
      </c>
      <c r="F45" s="26" t="n">
        <v>0</v>
      </c>
      <c r="G45" s="25" t="n">
        <v>140</v>
      </c>
      <c r="H45" s="26" t="n">
        <v>0</v>
      </c>
      <c r="I45" s="25" t="n">
        <v>0</v>
      </c>
    </row>
    <row r="46" customFormat="false" ht="76.5" hidden="false" customHeight="false" outlineLevel="0" collapsed="false">
      <c r="A46" s="36" t="s">
        <v>51</v>
      </c>
      <c r="B46" s="25" t="n">
        <v>60238.8</v>
      </c>
      <c r="C46" s="25" t="n">
        <v>51875.6</v>
      </c>
      <c r="D46" s="25" t="n">
        <v>61060</v>
      </c>
      <c r="E46" s="26" t="n">
        <f aca="false">$D:$D/$B:$B*100</f>
        <v>101.363240967616</v>
      </c>
      <c r="F46" s="26" t="n">
        <f aca="false">$D:$D/$C:$C*100</f>
        <v>117.704662693058</v>
      </c>
      <c r="G46" s="25" t="n">
        <v>51388.5</v>
      </c>
      <c r="H46" s="26" t="n">
        <f aca="false">$D:$D/$G:$G*100</f>
        <v>118.820358640552</v>
      </c>
      <c r="I46" s="25" t="n">
        <v>5407.6</v>
      </c>
    </row>
    <row r="47" customFormat="false" ht="38.25" hidden="false" customHeight="false" outlineLevel="0" collapsed="false">
      <c r="A47" s="29" t="s">
        <v>52</v>
      </c>
      <c r="B47" s="25" t="n">
        <v>20470</v>
      </c>
      <c r="C47" s="25" t="n">
        <v>16920.9</v>
      </c>
      <c r="D47" s="25" t="n">
        <v>14572.8</v>
      </c>
      <c r="E47" s="26" t="n">
        <f aca="false">$D:$D/$B:$B*100</f>
        <v>71.1910112359551</v>
      </c>
      <c r="F47" s="26" t="n">
        <f aca="false">$D:$D/$C:$C*100</f>
        <v>86.1230785596511</v>
      </c>
      <c r="G47" s="25" t="n">
        <v>16912.1</v>
      </c>
      <c r="H47" s="26" t="n">
        <f aca="false">$D:$D/$G:$G*100</f>
        <v>86.1678916278877</v>
      </c>
      <c r="I47" s="25" t="n">
        <v>1791.9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</v>
      </c>
      <c r="E48" s="26" t="n">
        <v>0</v>
      </c>
      <c r="F48" s="26" t="n">
        <v>0</v>
      </c>
      <c r="G48" s="25" t="n">
        <v>0</v>
      </c>
      <c r="H48" s="26" t="n">
        <v>0</v>
      </c>
      <c r="I48" s="25" t="n">
        <v>0</v>
      </c>
    </row>
    <row r="49" customFormat="false" ht="19.5" hidden="false" customHeight="true" outlineLevel="0" collapsed="false">
      <c r="A49" s="29" t="s">
        <v>54</v>
      </c>
      <c r="B49" s="25" t="n">
        <v>15</v>
      </c>
      <c r="C49" s="25" t="n">
        <v>15</v>
      </c>
      <c r="D49" s="25" t="n">
        <v>9.4</v>
      </c>
      <c r="E49" s="26" t="n">
        <f aca="false">$D:$D/$B:$B*100</f>
        <v>62.6666666666667</v>
      </c>
      <c r="F49" s="26" t="n">
        <f aca="false">$D:$D/$C:$C*100</f>
        <v>62.6666666666667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8986.1</v>
      </c>
      <c r="C50" s="25" t="n">
        <v>7439.2</v>
      </c>
      <c r="D50" s="25" t="n">
        <v>13916.6</v>
      </c>
      <c r="E50" s="26" t="n">
        <f aca="false">$D:$D/$B:$B*100</f>
        <v>154.868074025439</v>
      </c>
      <c r="F50" s="26" t="n">
        <f aca="false">$D:$D/$C:$C*100</f>
        <v>187.071190450586</v>
      </c>
      <c r="G50" s="25" t="n">
        <v>8268.2</v>
      </c>
      <c r="H50" s="26" t="n">
        <f aca="false">$D:$D/$G:$G*100</f>
        <v>168.314748070922</v>
      </c>
      <c r="I50" s="25" t="n">
        <v>644.2</v>
      </c>
    </row>
    <row r="51" customFormat="false" ht="119.25" hidden="false" customHeight="true" outlineLevel="0" collapsed="false">
      <c r="A51" s="36" t="s">
        <v>56</v>
      </c>
      <c r="B51" s="25" t="n">
        <v>850</v>
      </c>
      <c r="C51" s="25" t="n">
        <v>737.2</v>
      </c>
      <c r="D51" s="25" t="n">
        <v>1544.2</v>
      </c>
      <c r="E51" s="26" t="n">
        <f aca="false">$D:$D/$B:$B*100</f>
        <v>181.670588235294</v>
      </c>
      <c r="F51" s="26" t="n">
        <f aca="false">$D:$D/$C:$C*100</f>
        <v>209.468258274552</v>
      </c>
      <c r="G51" s="25" t="n">
        <v>518.1</v>
      </c>
      <c r="H51" s="26" t="n">
        <f aca="false">$D:$D/$G:$G*100</f>
        <v>298.050569388149</v>
      </c>
      <c r="I51" s="25" t="n">
        <v>83.1</v>
      </c>
    </row>
    <row r="52" customFormat="false" ht="120.75" hidden="false" customHeight="true" outlineLevel="0" collapsed="false">
      <c r="A52" s="29" t="s">
        <v>57</v>
      </c>
      <c r="B52" s="25" t="n">
        <v>1149</v>
      </c>
      <c r="C52" s="25" t="n">
        <v>1040.8</v>
      </c>
      <c r="D52" s="25" t="n">
        <v>2543.1</v>
      </c>
      <c r="E52" s="26" t="n">
        <f aca="false">$D:$D/$B:$B*100</f>
        <v>221.331592689295</v>
      </c>
      <c r="F52" s="26" t="n">
        <f aca="false">$D:$D/$C:$C*100</f>
        <v>244.340891621829</v>
      </c>
      <c r="G52" s="25" t="n">
        <v>882.1</v>
      </c>
      <c r="H52" s="26" t="n">
        <f aca="false">$D:$D/$G:$G*100</f>
        <v>288.30064618524</v>
      </c>
      <c r="I52" s="25" t="n">
        <v>207.6</v>
      </c>
    </row>
    <row r="53" customFormat="false" ht="25.5" hidden="false" customHeight="false" outlineLevel="0" collapsed="false">
      <c r="A53" s="19" t="s">
        <v>58</v>
      </c>
      <c r="B53" s="20" t="n">
        <v>9000</v>
      </c>
      <c r="C53" s="20" t="n">
        <v>8795</v>
      </c>
      <c r="D53" s="20" t="n">
        <v>5914.1</v>
      </c>
      <c r="E53" s="18" t="n">
        <f aca="false">$D:$D/$B:$B*100</f>
        <v>65.7122222222222</v>
      </c>
      <c r="F53" s="18" t="n">
        <f aca="false">$D:$D/$C:$C*100</f>
        <v>67.2438885730529</v>
      </c>
      <c r="G53" s="20" t="n">
        <v>9263.4</v>
      </c>
      <c r="H53" s="18" t="n">
        <f aca="false">$D:$D/$G:$G*100</f>
        <v>63.8437290843535</v>
      </c>
      <c r="I53" s="20" t="n">
        <v>1423.2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476.9</v>
      </c>
      <c r="C55" s="20" t="n">
        <v>404.7</v>
      </c>
      <c r="D55" s="20" t="n">
        <v>453.5</v>
      </c>
      <c r="E55" s="18" t="n">
        <f aca="false">$D:$D/$B:$B*100</f>
        <v>95.0933109666597</v>
      </c>
      <c r="F55" s="18" t="n">
        <f aca="false">$D:$D/$C:$C*100</f>
        <v>112.058314801087</v>
      </c>
      <c r="G55" s="20" t="n">
        <v>406.4</v>
      </c>
      <c r="H55" s="18" t="n">
        <f aca="false">$D:$D/$G:$G*100</f>
        <v>111.589566929134</v>
      </c>
      <c r="I55" s="20" t="n">
        <v>77.8</v>
      </c>
    </row>
    <row r="56" customFormat="false" ht="25.5" hidden="false" customHeight="false" outlineLevel="0" collapsed="false">
      <c r="A56" s="37" t="s">
        <v>61</v>
      </c>
      <c r="B56" s="20" t="n">
        <v>330</v>
      </c>
      <c r="C56" s="20" t="n">
        <v>286</v>
      </c>
      <c r="D56" s="20" t="n">
        <v>1660</v>
      </c>
      <c r="E56" s="18" t="n">
        <f aca="false">$D:$D/$B:$B*100</f>
        <v>503.030303030303</v>
      </c>
      <c r="F56" s="18" t="n">
        <f aca="false">$D:$D/$C:$C*100</f>
        <v>580.41958041958</v>
      </c>
      <c r="G56" s="20" t="n">
        <v>1539</v>
      </c>
      <c r="H56" s="18" t="n">
        <f aca="false">$D:$D/$G:$G*100</f>
        <v>107.862248213125</v>
      </c>
      <c r="I56" s="20" t="n">
        <v>361.8</v>
      </c>
    </row>
    <row r="57" customFormat="false" ht="25.5" hidden="false" customHeight="false" outlineLevel="0" collapsed="false">
      <c r="A57" s="21" t="s">
        <v>62</v>
      </c>
      <c r="B57" s="22" t="n">
        <f aca="false">$58:$58+$60:$60+$62:$62</f>
        <v>7928.9</v>
      </c>
      <c r="C57" s="22" t="n">
        <f aca="false">SUM(C59,C62)</f>
        <v>6677</v>
      </c>
      <c r="D57" s="22" t="n">
        <f aca="false">SUM(D59,D62)</f>
        <v>22264.7</v>
      </c>
      <c r="E57" s="18" t="n">
        <f aca="false">$D:$D/$B:$B*100</f>
        <v>280.804399096974</v>
      </c>
      <c r="F57" s="18" t="n">
        <f aca="false">$D:$D/$C:$C*100</f>
        <v>333.453646847387</v>
      </c>
      <c r="G57" s="22" t="n">
        <f aca="false">SUM(G59,G62)</f>
        <v>25243.6</v>
      </c>
      <c r="H57" s="18" t="n">
        <f aca="false">$D:$D/$G:$G*100</f>
        <v>88.1993851907018</v>
      </c>
      <c r="I57" s="22" t="n">
        <f aca="false">SUM(I59,I62)</f>
        <v>13453.4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5728.9</v>
      </c>
      <c r="C59" s="38" t="n">
        <f aca="false">SUM(C60:C61)</f>
        <v>4772</v>
      </c>
      <c r="D59" s="38" t="n">
        <f aca="false">SUM(D60:D61)</f>
        <v>20275</v>
      </c>
      <c r="E59" s="26" t="n">
        <f aca="false">$D:$D/$B:$B*100</f>
        <v>353.907381870865</v>
      </c>
      <c r="F59" s="26" t="n">
        <f aca="false">$D:$D/$C:$C*100</f>
        <v>424.874266554904</v>
      </c>
      <c r="G59" s="38" t="n">
        <f aca="false">SUM(G60:G61)</f>
        <v>22757.1</v>
      </c>
      <c r="H59" s="26" t="n">
        <f aca="false">$D:$D/$G:$G*100</f>
        <v>89.0930742493552</v>
      </c>
      <c r="I59" s="38" t="n">
        <f aca="false">SUM(I60:I61)</f>
        <v>13290.2</v>
      </c>
    </row>
    <row r="60" customFormat="false" ht="38.25" hidden="false" customHeight="false" outlineLevel="0" collapsed="false">
      <c r="A60" s="39" t="s">
        <v>65</v>
      </c>
      <c r="B60" s="40" t="n">
        <v>5728.9</v>
      </c>
      <c r="C60" s="40" t="n">
        <v>4772</v>
      </c>
      <c r="D60" s="40" t="n">
        <v>20208.4</v>
      </c>
      <c r="E60" s="41" t="n">
        <f aca="false">$D:$D/$B:$B*100</f>
        <v>352.744855033253</v>
      </c>
      <c r="F60" s="41" t="n">
        <f aca="false">$D:$D/$C:$C*100</f>
        <v>423.478625314334</v>
      </c>
      <c r="G60" s="40" t="n">
        <v>22757.1</v>
      </c>
      <c r="H60" s="41" t="n">
        <f aca="false">$D:$D/$G:$G*100</f>
        <v>88.8004183309824</v>
      </c>
      <c r="I60" s="40" t="n">
        <v>13290.2</v>
      </c>
    </row>
    <row r="61" customFormat="false" ht="42" hidden="false" customHeight="true" outlineLevel="0" collapsed="false">
      <c r="A61" s="39" t="s">
        <v>66</v>
      </c>
      <c r="B61" s="40" t="n">
        <v>0</v>
      </c>
      <c r="C61" s="40" t="n">
        <v>0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1905</v>
      </c>
      <c r="D62" s="25" t="n">
        <v>1989.7</v>
      </c>
      <c r="E62" s="26" t="n">
        <f aca="false">$D:$D/$B:$B*100</f>
        <v>90.4409090909091</v>
      </c>
      <c r="F62" s="26" t="n">
        <f aca="false">$D:$D/$C:$C*100</f>
        <v>104.446194225722</v>
      </c>
      <c r="G62" s="25" t="n">
        <v>2486.5</v>
      </c>
      <c r="H62" s="26" t="n">
        <f aca="false">$D:$D/$G:$G*100</f>
        <v>80.0201085863664</v>
      </c>
      <c r="I62" s="25" t="n">
        <v>163.2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2102.3</v>
      </c>
      <c r="C63" s="22" t="n">
        <f aca="false">SUM(C64:C88)</f>
        <v>2034.2</v>
      </c>
      <c r="D63" s="22" t="n">
        <f aca="false">SUM(D64:D88)</f>
        <v>3414.3</v>
      </c>
      <c r="E63" s="18" t="n">
        <f aca="false">$D:$D/$B:$B*100</f>
        <v>162.40783903344</v>
      </c>
      <c r="F63" s="18" t="n">
        <f aca="false">$D:$D/$C:$C*100</f>
        <v>167.84485301347</v>
      </c>
      <c r="G63" s="22" t="n">
        <f aca="false">SUM(G64:G88)</f>
        <v>2472.7</v>
      </c>
      <c r="H63" s="18" t="n">
        <f aca="false">$D:$D/$G:$G*100</f>
        <v>138.07983176285</v>
      </c>
      <c r="I63" s="22" t="n">
        <f aca="false">SUM(I64:I88)</f>
        <v>245.5</v>
      </c>
    </row>
    <row r="64" customFormat="false" ht="63.75" hidden="false" customHeight="false" outlineLevel="0" collapsed="false">
      <c r="A64" s="29" t="s">
        <v>69</v>
      </c>
      <c r="B64" s="38" t="n">
        <v>34.8</v>
      </c>
      <c r="C64" s="38" t="n">
        <v>29.7</v>
      </c>
      <c r="D64" s="38" t="n">
        <v>53.1</v>
      </c>
      <c r="E64" s="26" t="n">
        <f aca="false">$D:$D/$B:$B*100</f>
        <v>152.586206896552</v>
      </c>
      <c r="F64" s="26" t="n">
        <f aca="false">$D:$D/$C:$C*100</f>
        <v>178.787878787879</v>
      </c>
      <c r="G64" s="38" t="n">
        <v>40.4</v>
      </c>
      <c r="H64" s="26" t="n">
        <f aca="false">$D:$D/$G:$G*100</f>
        <v>131.435643564356</v>
      </c>
      <c r="I64" s="38" t="n">
        <v>3.6</v>
      </c>
    </row>
    <row r="65" customFormat="false" ht="107.25" hidden="false" customHeight="true" outlineLevel="0" collapsed="false">
      <c r="A65" s="29" t="s">
        <v>70</v>
      </c>
      <c r="B65" s="25" t="n">
        <v>265</v>
      </c>
      <c r="C65" s="25" t="n">
        <v>265</v>
      </c>
      <c r="D65" s="25" t="n">
        <v>298.2</v>
      </c>
      <c r="E65" s="26" t="n">
        <f aca="false">$D:$D/$B:$B*100</f>
        <v>112.528301886792</v>
      </c>
      <c r="F65" s="26" t="n">
        <f aca="false">$D:$D/$C:$C*100</f>
        <v>112.528301886792</v>
      </c>
      <c r="G65" s="25" t="n">
        <v>266.5</v>
      </c>
      <c r="H65" s="26" t="n">
        <f aca="false">$D:$D/$G:$G*100</f>
        <v>111.894934333959</v>
      </c>
      <c r="I65" s="25" t="n">
        <v>44</v>
      </c>
    </row>
    <row r="66" customFormat="false" ht="87" hidden="false" customHeight="true" outlineLevel="0" collapsed="false">
      <c r="A66" s="29" t="s">
        <v>71</v>
      </c>
      <c r="B66" s="25" t="n">
        <v>3</v>
      </c>
      <c r="C66" s="25" t="n">
        <v>2.5</v>
      </c>
      <c r="D66" s="25" t="n">
        <v>107.5</v>
      </c>
      <c r="E66" s="26" t="n">
        <f aca="false">$D:$D/$B:$B*100</f>
        <v>3583.33333333333</v>
      </c>
      <c r="F66" s="26" t="n">
        <f aca="false">$D:$D/$C:$C*100</f>
        <v>4300</v>
      </c>
      <c r="G66" s="25" t="n">
        <v>55.5</v>
      </c>
      <c r="H66" s="26" t="n">
        <f aca="false">$D:$D/$G:$G*100</f>
        <v>193.693693693694</v>
      </c>
      <c r="I66" s="25" t="n">
        <v>23.2</v>
      </c>
    </row>
    <row r="67" customFormat="false" ht="94.5" hidden="false" customHeight="true" outlineLevel="0" collapsed="false">
      <c r="A67" s="29" t="s">
        <v>72</v>
      </c>
      <c r="B67" s="25" t="n">
        <v>0</v>
      </c>
      <c r="C67" s="25" t="n">
        <v>0</v>
      </c>
      <c r="D67" s="25" t="n">
        <v>9.8</v>
      </c>
      <c r="E67" s="26" t="n">
        <v>0</v>
      </c>
      <c r="F67" s="26" t="n">
        <v>0</v>
      </c>
      <c r="G67" s="25" t="n">
        <v>267.5</v>
      </c>
      <c r="H67" s="26" t="n">
        <v>0</v>
      </c>
      <c r="I67" s="25" t="n">
        <v>0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40</v>
      </c>
      <c r="C71" s="25" t="n">
        <v>240</v>
      </c>
      <c r="D71" s="25" t="n">
        <v>246.3</v>
      </c>
      <c r="E71" s="26" t="n">
        <f aca="false">$D:$D/$B:$B*100</f>
        <v>102.625</v>
      </c>
      <c r="F71" s="26" t="n">
        <f aca="false">$D:$D/$C:$C*100</f>
        <v>102.625</v>
      </c>
      <c r="G71" s="25" t="n">
        <v>131.6</v>
      </c>
      <c r="H71" s="26" t="n">
        <f aca="false">$D:$D/$G:$G*100</f>
        <v>187.158054711246</v>
      </c>
      <c r="I71" s="25" t="n">
        <v>29.1</v>
      </c>
    </row>
    <row r="72" customFormat="false" ht="118.5" hidden="false" customHeight="true" outlineLevel="0" collapsed="false">
      <c r="A72" s="29" t="s">
        <v>77</v>
      </c>
      <c r="B72" s="25" t="n">
        <v>5</v>
      </c>
      <c r="C72" s="25" t="n">
        <v>4</v>
      </c>
      <c r="D72" s="25" t="n">
        <v>10</v>
      </c>
      <c r="E72" s="26" t="n">
        <f aca="false">$D:$D/$B:$B*100</f>
        <v>200</v>
      </c>
      <c r="F72" s="26" t="n">
        <f aca="false">$D:$D/$C:$C*100</f>
        <v>250</v>
      </c>
      <c r="G72" s="25" t="n">
        <v>1.7</v>
      </c>
      <c r="H72" s="26" t="n">
        <f aca="false">$D:$D/$G:$G*100</f>
        <v>588.235294117647</v>
      </c>
      <c r="I72" s="25" t="n">
        <v>0.7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0</v>
      </c>
      <c r="C74" s="25" t="n">
        <v>0</v>
      </c>
      <c r="D74" s="25" t="n">
        <v>6.9</v>
      </c>
      <c r="E74" s="26" t="n">
        <v>0</v>
      </c>
      <c r="F74" s="26" t="n">
        <v>0</v>
      </c>
      <c r="G74" s="25" t="n">
        <v>10.5</v>
      </c>
      <c r="H74" s="26" t="n">
        <f aca="false">$D:$D/$G:$G*100</f>
        <v>65.7142857142857</v>
      </c>
      <c r="I74" s="25" t="n">
        <v>0.3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160</v>
      </c>
      <c r="C76" s="25" t="n">
        <v>155</v>
      </c>
      <c r="D76" s="25" t="n">
        <v>198.2</v>
      </c>
      <c r="E76" s="26" t="n">
        <f aca="false">$D:$D/$B:$B*100</f>
        <v>123.875</v>
      </c>
      <c r="F76" s="26" t="n">
        <f aca="false">$D:$D/$C:$C*100</f>
        <v>127.870967741935</v>
      </c>
      <c r="G76" s="25" t="n">
        <v>131</v>
      </c>
      <c r="H76" s="26" t="n">
        <f aca="false">$D:$D/$G:$G*100</f>
        <v>151.297709923664</v>
      </c>
      <c r="I76" s="25" t="n">
        <v>104.6</v>
      </c>
    </row>
    <row r="77" customFormat="false" ht="91.5" hidden="false" customHeight="true" outlineLevel="0" collapsed="false">
      <c r="A77" s="29" t="s">
        <v>82</v>
      </c>
      <c r="B77" s="25" t="n">
        <v>520</v>
      </c>
      <c r="C77" s="25" t="n">
        <v>482</v>
      </c>
      <c r="D77" s="25" t="n">
        <v>1077.4</v>
      </c>
      <c r="E77" s="26" t="n">
        <f aca="false">$D:$D/$B:$B*100</f>
        <v>207.192307692308</v>
      </c>
      <c r="F77" s="26" t="n">
        <f aca="false">$D:$D/$C:$C*100</f>
        <v>223.526970954357</v>
      </c>
      <c r="G77" s="25" t="n">
        <v>972.3</v>
      </c>
      <c r="H77" s="26" t="n">
        <f aca="false">$D:$D/$G:$G*100</f>
        <v>110.809420960609</v>
      </c>
      <c r="I77" s="25" t="n">
        <v>28.5</v>
      </c>
    </row>
    <row r="78" customFormat="false" ht="61.5" hidden="false" customHeight="true" outlineLevel="0" collapsed="false">
      <c r="A78" s="29" t="s">
        <v>83</v>
      </c>
      <c r="B78" s="25" t="n">
        <v>100</v>
      </c>
      <c r="C78" s="25" t="n">
        <v>95</v>
      </c>
      <c r="D78" s="25" t="n">
        <v>496.9</v>
      </c>
      <c r="E78" s="26" t="n">
        <f aca="false">$D:$D/$B:$B*100</f>
        <v>496.9</v>
      </c>
      <c r="F78" s="26" t="n">
        <f aca="false">$D:$D/$C:$C*100</f>
        <v>523.052631578947</v>
      </c>
      <c r="G78" s="25" t="n">
        <v>99.4</v>
      </c>
      <c r="H78" s="26" t="n">
        <f aca="false">$D:$D/$G:$G*100</f>
        <v>499.89939637827</v>
      </c>
      <c r="I78" s="25" t="n">
        <v>11</v>
      </c>
    </row>
    <row r="79" customFormat="false" ht="85.5" hidden="false" customHeight="true" outlineLevel="0" collapsed="false">
      <c r="A79" s="29" t="s">
        <v>84</v>
      </c>
      <c r="B79" s="25" t="n">
        <v>700</v>
      </c>
      <c r="C79" s="25" t="n">
        <v>700</v>
      </c>
      <c r="D79" s="25" t="n">
        <v>785.8</v>
      </c>
      <c r="E79" s="26" t="n">
        <f aca="false">$D:$D/$B:$B*100</f>
        <v>112.257142857143</v>
      </c>
      <c r="F79" s="26" t="n">
        <f aca="false">$D:$D/$C:$C*100</f>
        <v>112.257142857143</v>
      </c>
      <c r="G79" s="25" t="n">
        <v>98.1</v>
      </c>
      <c r="H79" s="26" t="n">
        <f aca="false">$D:$D/$G:$G*100</f>
        <v>801.019367991845</v>
      </c>
      <c r="I79" s="25" t="n">
        <v>0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8.7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61</v>
      </c>
      <c r="C82" s="25" t="n">
        <v>50</v>
      </c>
      <c r="D82" s="25" t="n">
        <v>38.2</v>
      </c>
      <c r="E82" s="26" t="n">
        <f aca="false">$D:$D/$B:$B*100</f>
        <v>62.6229508196721</v>
      </c>
      <c r="F82" s="26" t="n">
        <f aca="false">$D:$D/$C:$C*100</f>
        <v>76.4</v>
      </c>
      <c r="G82" s="25" t="n">
        <v>13.6</v>
      </c>
      <c r="H82" s="26" t="n">
        <f aca="false">$D:$D/$G:$G*100</f>
        <v>280.882352941177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0</v>
      </c>
      <c r="C83" s="25" t="n">
        <v>0</v>
      </c>
      <c r="D83" s="25" t="n">
        <v>14</v>
      </c>
      <c r="E83" s="26" t="n">
        <v>0</v>
      </c>
      <c r="F83" s="26" t="n">
        <v>0</v>
      </c>
      <c r="G83" s="25" t="n">
        <v>0</v>
      </c>
      <c r="H83" s="26" t="n">
        <v>0</v>
      </c>
      <c r="I83" s="25" t="n">
        <v>0</v>
      </c>
    </row>
    <row r="84" customFormat="false" ht="58.5" hidden="false" customHeight="true" outlineLevel="0" collapsed="false">
      <c r="A84" s="29" t="s">
        <v>89</v>
      </c>
      <c r="B84" s="25" t="n">
        <v>13.5</v>
      </c>
      <c r="C84" s="25" t="n">
        <v>11</v>
      </c>
      <c r="D84" s="25" t="n">
        <v>3</v>
      </c>
      <c r="E84" s="26" t="n">
        <f aca="false">$D:$D/$B:$B*100</f>
        <v>22.2222222222222</v>
      </c>
      <c r="F84" s="26" t="n">
        <f aca="false">$D:$D/$C:$C*100</f>
        <v>27.2727272727273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0</v>
      </c>
      <c r="C85" s="25" t="n">
        <v>0</v>
      </c>
      <c r="D85" s="25" t="n">
        <v>4.5</v>
      </c>
      <c r="E85" s="26" t="n">
        <v>0</v>
      </c>
      <c r="F85" s="26" t="n">
        <v>0</v>
      </c>
      <c r="G85" s="25" t="n">
        <v>105.4</v>
      </c>
      <c r="H85" s="26" t="n">
        <f aca="false">$D:$D/$G:$G*100</f>
        <v>4.26944971537002</v>
      </c>
      <c r="I85" s="25" t="n">
        <v>0.5</v>
      </c>
    </row>
    <row r="86" customFormat="false" ht="86.25" hidden="false" customHeight="true" outlineLevel="0" collapsed="false">
      <c r="A86" s="29" t="s">
        <v>91</v>
      </c>
      <c r="B86" s="25" t="n">
        <v>0</v>
      </c>
      <c r="C86" s="25" t="n">
        <v>0</v>
      </c>
      <c r="D86" s="25" t="n">
        <v>0.1</v>
      </c>
      <c r="E86" s="26" t="n">
        <v>0</v>
      </c>
      <c r="F86" s="26" t="n">
        <v>0</v>
      </c>
      <c r="G86" s="25" t="n">
        <v>0.5</v>
      </c>
      <c r="H86" s="26" t="n">
        <v>0</v>
      </c>
      <c r="I86" s="25" t="n">
        <v>0</v>
      </c>
      <c r="L86" s="42"/>
    </row>
    <row r="87" customFormat="false" ht="105.75" hidden="false" customHeight="true" outlineLevel="0" collapsed="false">
      <c r="A87" s="29" t="s">
        <v>92</v>
      </c>
      <c r="B87" s="25" t="n">
        <v>0</v>
      </c>
      <c r="C87" s="25" t="n">
        <v>0</v>
      </c>
      <c r="D87" s="25" t="n">
        <v>64.4</v>
      </c>
      <c r="E87" s="26" t="n">
        <v>0</v>
      </c>
      <c r="F87" s="26" t="n">
        <v>0</v>
      </c>
      <c r="G87" s="25" t="n">
        <v>0</v>
      </c>
      <c r="H87" s="26" t="n">
        <v>0</v>
      </c>
      <c r="I87" s="25" t="n">
        <v>0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737.2</v>
      </c>
      <c r="C89" s="20" t="n">
        <f aca="false">SUM(C90:C92)</f>
        <v>737.2</v>
      </c>
      <c r="D89" s="20" t="n">
        <f aca="false">SUM(D90:D92)</f>
        <v>697.9</v>
      </c>
      <c r="E89" s="18" t="n">
        <f aca="false">$D:$D/$B:$B*100</f>
        <v>94.6690179055887</v>
      </c>
      <c r="F89" s="18" t="n">
        <f aca="false">$D:$D/$C:$C*100</f>
        <v>94.6690179055887</v>
      </c>
      <c r="G89" s="20" t="n">
        <f aca="false">SUM(G91:G92)</f>
        <v>-19.8</v>
      </c>
      <c r="H89" s="18" t="n">
        <f aca="false">$D:$D/$G:$G*100</f>
        <v>-3524.74747474748</v>
      </c>
      <c r="I89" s="20" t="n">
        <f aca="false">SUM(I90:I92)</f>
        <v>0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0</v>
      </c>
    </row>
    <row r="91" customFormat="false" ht="28.5" hidden="false" customHeight="true" outlineLevel="0" collapsed="false">
      <c r="A91" s="43" t="s">
        <v>96</v>
      </c>
      <c r="B91" s="25" t="n">
        <v>0</v>
      </c>
      <c r="C91" s="25" t="n">
        <v>0</v>
      </c>
      <c r="D91" s="25" t="n">
        <v>-39.3</v>
      </c>
      <c r="E91" s="26" t="n">
        <v>0</v>
      </c>
      <c r="F91" s="26" t="n">
        <v>0</v>
      </c>
      <c r="G91" s="25" t="n">
        <v>-19.8</v>
      </c>
      <c r="H91" s="26" t="n">
        <f aca="false">$D:$D/$G:$G*100</f>
        <v>198.484848484848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737.2</v>
      </c>
      <c r="D92" s="20" t="n">
        <f aca="false">SUM(D93:D94)</f>
        <v>737.2</v>
      </c>
      <c r="E92" s="18" t="n">
        <f aca="false">$D:$D/$B:$B*100</f>
        <v>100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0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438.2</v>
      </c>
      <c r="D93" s="25" t="n">
        <v>438.2</v>
      </c>
      <c r="E93" s="26" t="n">
        <f aca="false">$D:$D/$B:$B*100</f>
        <v>100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0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892928.1</v>
      </c>
      <c r="C95" s="22" t="n">
        <f aca="false">C89+C63+C57+C53+C44+C41+C36+C31+C23+C7+C54+C55+C56+C18</f>
        <v>753621.8</v>
      </c>
      <c r="D95" s="22" t="n">
        <f aca="false">D89+D63+D57+D53+D44+D41+D36+D31+D23+D7+D54+D55+D56+D18</f>
        <v>802094.2</v>
      </c>
      <c r="E95" s="18" t="n">
        <f aca="false">$D:$D/$B:$B*100</f>
        <v>89.8274116359425</v>
      </c>
      <c r="F95" s="18" t="n">
        <f aca="false">$D:$D/$C:$C*100</f>
        <v>106.431926464972</v>
      </c>
      <c r="G95" s="22" t="n">
        <f aca="false">G89+G63+G57+G53+G44+G41+G36+G31+G23+G7+G54+G55+G56+G18</f>
        <v>662749.5</v>
      </c>
      <c r="H95" s="18" t="n">
        <f aca="false">$D:$D/$G:$G*100</f>
        <v>121.025244077891</v>
      </c>
      <c r="I95" s="22" t="n">
        <f aca="false">I89+I63+I57+I53+I44+I41+I36+I31+I23+I7+I54+I55+I56+I18</f>
        <v>123680.2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3300348.1</v>
      </c>
      <c r="C96" s="22" t="n">
        <f aca="false">C97+C102+C103+C105+C106</f>
        <v>2328984.1</v>
      </c>
      <c r="D96" s="22" t="n">
        <f aca="false">D97+D102+D103+D104+D105+D106</f>
        <v>2132367.2</v>
      </c>
      <c r="E96" s="18" t="n">
        <f aca="false">$D:$D/$B:$B*100</f>
        <v>64.610372463438</v>
      </c>
      <c r="F96" s="18" t="n">
        <f aca="false">$D:$D/$C:$C*100</f>
        <v>91.5578255772549</v>
      </c>
      <c r="G96" s="22" t="n">
        <f aca="false">G97+G102+G103+G105+G106</f>
        <v>2764035.9</v>
      </c>
      <c r="H96" s="18" t="n">
        <f aca="false">$D:$D/$G:$G*100</f>
        <v>77.1468706321796</v>
      </c>
      <c r="I96" s="22" t="n">
        <f aca="false">I97+I102+I103+I104+I105+I106</f>
        <v>358761.6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3247453.6</v>
      </c>
      <c r="C97" s="22" t="n">
        <f aca="false">SUM(C98:C101)</f>
        <v>2338082.2</v>
      </c>
      <c r="D97" s="22" t="n">
        <f aca="false">SUM(D98:D101)</f>
        <v>2141489.1</v>
      </c>
      <c r="E97" s="18" t="n">
        <f aca="false">$D:$D/$B:$B*100</f>
        <v>65.943639656622</v>
      </c>
      <c r="F97" s="18" t="n">
        <f aca="false">$D:$D/$C:$C*100</f>
        <v>91.5916942526657</v>
      </c>
      <c r="G97" s="22" t="n">
        <f aca="false">$98:$98+$99:$99+$100:$100+G101</f>
        <v>2780852.3</v>
      </c>
      <c r="H97" s="18" t="n">
        <f aca="false">$D:$D/$G:$G*100</f>
        <v>77.0083725769974</v>
      </c>
      <c r="I97" s="22" t="n">
        <f aca="false">SUM(I98:I101)</f>
        <v>358771.4</v>
      </c>
    </row>
    <row r="98" customFormat="false" ht="15" hidden="false" customHeight="false" outlineLevel="0" collapsed="false">
      <c r="A98" s="29" t="s">
        <v>103</v>
      </c>
      <c r="B98" s="25" t="n">
        <v>712733.7</v>
      </c>
      <c r="C98" s="25" t="n">
        <v>403657.2</v>
      </c>
      <c r="D98" s="25" t="n">
        <v>403657.2</v>
      </c>
      <c r="E98" s="26" t="n">
        <f aca="false">$D:$D/$B:$B*100</f>
        <v>56.6350658036796</v>
      </c>
      <c r="F98" s="26" t="n">
        <f aca="false">$D:$D/$C:$C*100</f>
        <v>100</v>
      </c>
      <c r="G98" s="25" t="n">
        <v>417182.9</v>
      </c>
      <c r="H98" s="26" t="n">
        <f aca="false">$D:$D/$G:$G*100</f>
        <v>96.7578488955324</v>
      </c>
      <c r="I98" s="25" t="n">
        <v>108718.8</v>
      </c>
    </row>
    <row r="99" customFormat="false" ht="15" hidden="false" customHeight="false" outlineLevel="0" collapsed="false">
      <c r="A99" s="29" t="s">
        <v>104</v>
      </c>
      <c r="B99" s="25" t="n">
        <v>963327.5</v>
      </c>
      <c r="C99" s="25" t="n">
        <v>692038.7</v>
      </c>
      <c r="D99" s="25" t="n">
        <v>557064</v>
      </c>
      <c r="E99" s="26" t="n">
        <f aca="false">$D:$D/$B:$B*100</f>
        <v>57.8270629666443</v>
      </c>
      <c r="F99" s="26" t="n">
        <f aca="false">$D:$D/$C:$C*100</f>
        <v>80.4960763032472</v>
      </c>
      <c r="G99" s="25" t="n">
        <v>1313658.2</v>
      </c>
      <c r="H99" s="26" t="n">
        <f aca="false">$D:$D/$G:$G*100</f>
        <v>42.4055511547829</v>
      </c>
      <c r="I99" s="25" t="n">
        <v>89912.9</v>
      </c>
    </row>
    <row r="100" customFormat="false" ht="15" hidden="false" customHeight="false" outlineLevel="0" collapsed="false">
      <c r="A100" s="29" t="s">
        <v>105</v>
      </c>
      <c r="B100" s="25" t="n">
        <v>1450183.6</v>
      </c>
      <c r="C100" s="25" t="n">
        <v>1154534.8</v>
      </c>
      <c r="D100" s="25" t="n">
        <v>1104160.4</v>
      </c>
      <c r="E100" s="26" t="n">
        <f aca="false">$D:$D/$B:$B*100</f>
        <v>76.1393522861519</v>
      </c>
      <c r="F100" s="26" t="n">
        <f aca="false">$D:$D/$C:$C*100</f>
        <v>95.6368227272144</v>
      </c>
      <c r="G100" s="25" t="n">
        <v>1008837.4</v>
      </c>
      <c r="H100" s="26" t="n">
        <f aca="false">$D:$D/$G:$G*100</f>
        <v>109.448797199628</v>
      </c>
      <c r="I100" s="25" t="n">
        <v>152518.3</v>
      </c>
    </row>
    <row r="101" customFormat="false" ht="15" hidden="false" customHeight="false" outlineLevel="0" collapsed="false">
      <c r="A101" s="29" t="s">
        <v>106</v>
      </c>
      <c r="B101" s="25" t="n">
        <v>121208.8</v>
      </c>
      <c r="C101" s="25" t="n">
        <v>87851.5</v>
      </c>
      <c r="D101" s="25" t="n">
        <v>76607.5</v>
      </c>
      <c r="E101" s="26" t="n">
        <f aca="false">$D:$D/$B:$B*100</f>
        <v>63.2029192599877</v>
      </c>
      <c r="F101" s="26" t="n">
        <f aca="false">$D:$D/$C:$C*100</f>
        <v>87.2011291782155</v>
      </c>
      <c r="G101" s="25" t="n">
        <v>41173.8</v>
      </c>
      <c r="H101" s="26" t="n">
        <f aca="false">$D:$D/$G:$G*100</f>
        <v>186.058852959892</v>
      </c>
      <c r="I101" s="25" t="n">
        <v>7621.4</v>
      </c>
    </row>
    <row r="102" customFormat="false" ht="30" hidden="false" customHeight="true" outlineLevel="0" collapsed="false">
      <c r="A102" s="21" t="s">
        <v>107</v>
      </c>
      <c r="B102" s="20" t="n">
        <v>3885.2</v>
      </c>
      <c r="C102" s="20" t="n">
        <v>3735.6</v>
      </c>
      <c r="D102" s="20" t="n">
        <v>3835.6</v>
      </c>
      <c r="E102" s="18" t="n">
        <f aca="false">$D:$D/$B:$B*100</f>
        <v>98.7233604447648</v>
      </c>
      <c r="F102" s="18" t="n">
        <v>0</v>
      </c>
      <c r="G102" s="20" t="n">
        <v>1312.7</v>
      </c>
      <c r="H102" s="18" t="n">
        <v>0</v>
      </c>
      <c r="I102" s="20" t="n">
        <v>0</v>
      </c>
    </row>
    <row r="103" customFormat="false" ht="30" hidden="false" customHeight="true" outlineLevel="0" collapsed="false">
      <c r="A103" s="21" t="s">
        <v>108</v>
      </c>
      <c r="B103" s="20" t="n">
        <v>61843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0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0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0</v>
      </c>
    </row>
    <row r="105" customFormat="false" ht="66.75" hidden="false" customHeight="true" outlineLevel="0" collapsed="false">
      <c r="A105" s="21" t="s">
        <v>110</v>
      </c>
      <c r="B105" s="20" t="n">
        <v>0</v>
      </c>
      <c r="C105" s="20" t="n">
        <v>0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2833.7</v>
      </c>
      <c r="C106" s="20" t="n">
        <v>-12833.7</v>
      </c>
      <c r="D106" s="20" t="n">
        <v>-13212.5</v>
      </c>
      <c r="E106" s="18" t="n">
        <f aca="false">$D:$D/$B:$B*100</f>
        <v>102.951603980146</v>
      </c>
      <c r="F106" s="18" t="n">
        <f aca="false">$D:$D/$C:$C*100</f>
        <v>102.951603980146</v>
      </c>
      <c r="G106" s="20" t="n">
        <v>-18930.9</v>
      </c>
      <c r="H106" s="18" t="n">
        <f aca="false">$D:$D/$G:$G*100</f>
        <v>69.7933008995874</v>
      </c>
      <c r="I106" s="20" t="n">
        <v>-9.8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4193276.2</v>
      </c>
      <c r="C107" s="22" t="n">
        <f aca="false">C96+C95</f>
        <v>3082605.9</v>
      </c>
      <c r="D107" s="22" t="n">
        <f aca="false">D96+D95</f>
        <v>2934461.4</v>
      </c>
      <c r="E107" s="18" t="n">
        <f aca="false">$D:$D/$B:$B*100</f>
        <v>69.9801601430404</v>
      </c>
      <c r="F107" s="18" t="n">
        <f aca="false">$D:$D/$C:$C*100</f>
        <v>95.1941797036073</v>
      </c>
      <c r="G107" s="22" t="n">
        <f aca="false">G96+G95</f>
        <v>3426785.4</v>
      </c>
      <c r="H107" s="18" t="n">
        <f aca="false">$D:$D/$G:$G*100</f>
        <v>85.6330659048565</v>
      </c>
      <c r="I107" s="22" t="n">
        <f aca="false">I96+I95</f>
        <v>482441.8</v>
      </c>
    </row>
    <row r="108" customFormat="false" ht="24" hidden="false" customHeight="true" outlineLevel="0" collapsed="false">
      <c r="A108" s="48" t="s">
        <v>113</v>
      </c>
      <c r="B108" s="48"/>
      <c r="C108" s="48"/>
      <c r="D108" s="48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49" t="s">
        <v>114</v>
      </c>
      <c r="B109" s="22" t="n">
        <f aca="false">B110+B111+B112+B113+B114+B115+B116+B117</f>
        <v>412961.3</v>
      </c>
      <c r="C109" s="22" t="n">
        <f aca="false">C110+C111+C112+C113+C114+C115+C116+C117</f>
        <v>309626</v>
      </c>
      <c r="D109" s="22" t="n">
        <f aca="false">D110+D111+D112+D113+D114+D115+D116+D117</f>
        <v>269377.9</v>
      </c>
      <c r="E109" s="18" t="n">
        <f aca="false">$D:$D/$B:$B*100</f>
        <v>65.2307855481858</v>
      </c>
      <c r="F109" s="18" t="n">
        <f aca="false">$D:$D/$C:$C*100</f>
        <v>87.0010593425617</v>
      </c>
      <c r="G109" s="22" t="n">
        <f aca="false">G110+G111+G112+G113+G114+G115+G116+G117</f>
        <v>225365.3</v>
      </c>
      <c r="H109" s="18" t="n">
        <f aca="false">$D:$D/$G:$G*100</f>
        <v>119.529448411091</v>
      </c>
      <c r="I109" s="22" t="n">
        <f aca="false">I110+I111+I112+I113+I114+I115+I116+I117</f>
        <v>31359.8</v>
      </c>
    </row>
    <row r="110" customFormat="false" ht="15" hidden="false" customHeight="false" outlineLevel="0" collapsed="false">
      <c r="A110" s="43" t="s">
        <v>115</v>
      </c>
      <c r="B110" s="38" t="n">
        <v>3290.1</v>
      </c>
      <c r="C110" s="38" t="n">
        <v>2663.2</v>
      </c>
      <c r="D110" s="38" t="n">
        <v>2631.2</v>
      </c>
      <c r="E110" s="26" t="n">
        <f aca="false">$D:$D/$B:$B*100</f>
        <v>79.9732530926112</v>
      </c>
      <c r="F110" s="26" t="n">
        <f aca="false">$D:$D/$C:$C*100</f>
        <v>98.7984379693602</v>
      </c>
      <c r="G110" s="38" t="n">
        <v>2465.2</v>
      </c>
      <c r="H110" s="26" t="n">
        <f aca="false">$D:$D/$G:$G*100</f>
        <v>106.733733571313</v>
      </c>
      <c r="I110" s="38" t="n">
        <v>271.3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7351.5</v>
      </c>
      <c r="D111" s="38" t="n">
        <v>7112.3</v>
      </c>
      <c r="E111" s="26" t="n">
        <f aca="false">$D:$D/$B:$B*100</f>
        <v>73.0635683760684</v>
      </c>
      <c r="F111" s="26" t="n">
        <f aca="false">$D:$D/$C:$C*100</f>
        <v>96.7462422634837</v>
      </c>
      <c r="G111" s="38" t="n">
        <v>6483.8</v>
      </c>
      <c r="H111" s="26" t="n">
        <f aca="false">$D:$D/$G:$G*100</f>
        <v>109.693389678892</v>
      </c>
      <c r="I111" s="38" t="n">
        <v>913.9</v>
      </c>
    </row>
    <row r="112" customFormat="false" ht="25.5" hidden="false" customHeight="false" outlineLevel="0" collapsed="false">
      <c r="A112" s="43" t="s">
        <v>117</v>
      </c>
      <c r="B112" s="38" t="n">
        <v>76773.5</v>
      </c>
      <c r="C112" s="38" t="n">
        <v>67446</v>
      </c>
      <c r="D112" s="38" t="n">
        <v>58994</v>
      </c>
      <c r="E112" s="26" t="n">
        <f aca="false">$D:$D/$B:$B*100</f>
        <v>76.8416185272262</v>
      </c>
      <c r="F112" s="26" t="n">
        <f aca="false">$D:$D/$C:$C*100</f>
        <v>87.4684933131691</v>
      </c>
      <c r="G112" s="38" t="n">
        <v>52227.4</v>
      </c>
      <c r="H112" s="26" t="n">
        <f aca="false">$D:$D/$G:$G*100</f>
        <v>112.956034571891</v>
      </c>
      <c r="I112" s="38" t="n">
        <v>6211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32.3</v>
      </c>
      <c r="D113" s="25" t="n">
        <v>0</v>
      </c>
      <c r="E113" s="26" t="n">
        <f aca="false">$D:$D/$B:$B*100</f>
        <v>0</v>
      </c>
      <c r="F113" s="26" t="n">
        <v>0</v>
      </c>
      <c r="G113" s="25" t="n">
        <v>9.8</v>
      </c>
      <c r="H113" s="26" t="n">
        <v>0</v>
      </c>
      <c r="I113" s="25" t="n">
        <v>0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0183.8</v>
      </c>
      <c r="C114" s="38" t="n">
        <v>17087</v>
      </c>
      <c r="D114" s="38" t="n">
        <v>16175.1</v>
      </c>
      <c r="E114" s="26" t="n">
        <f aca="false">$D:$D/$B:$B*100</f>
        <v>80.1390223842884</v>
      </c>
      <c r="F114" s="26" t="n">
        <f aca="false">$D:$D/$C:$C*100</f>
        <v>94.663194241236</v>
      </c>
      <c r="G114" s="38" t="n">
        <v>14601.6</v>
      </c>
      <c r="H114" s="26" t="n">
        <f aca="false">$D:$D/$G:$G*100</f>
        <v>110.776216305062</v>
      </c>
      <c r="I114" s="38" t="n">
        <v>1733.2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700</v>
      </c>
      <c r="C116" s="38" t="n">
        <v>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98247.2</v>
      </c>
      <c r="C117" s="38" t="n">
        <v>215046</v>
      </c>
      <c r="D117" s="38" t="n">
        <v>184465.3</v>
      </c>
      <c r="E117" s="26" t="n">
        <f aca="false">$D:$D/$B:$B*100</f>
        <v>61.8498011045871</v>
      </c>
      <c r="F117" s="26" t="n">
        <f aca="false">$D:$D/$C:$C*100</f>
        <v>85.7794611385471</v>
      </c>
      <c r="G117" s="38" t="n">
        <v>149577.5</v>
      </c>
      <c r="H117" s="26" t="n">
        <f aca="false">$D:$D/$G:$G*100</f>
        <v>123.324229914258</v>
      </c>
      <c r="I117" s="38" t="n">
        <v>22230.4</v>
      </c>
    </row>
    <row r="118" customFormat="false" ht="14.25" hidden="false" customHeight="false" outlineLevel="0" collapsed="false">
      <c r="A118" s="49" t="s">
        <v>123</v>
      </c>
      <c r="B118" s="20" t="n">
        <v>720.4</v>
      </c>
      <c r="C118" s="20" t="n">
        <v>587.1</v>
      </c>
      <c r="D118" s="20" t="n">
        <v>412.8</v>
      </c>
      <c r="E118" s="18" t="n">
        <f aca="false">$D:$D/$B:$B*100</f>
        <v>57.3014991671294</v>
      </c>
      <c r="F118" s="18" t="n">
        <f aca="false">$D:$D/$C:$C*100</f>
        <v>70.3117015840572</v>
      </c>
      <c r="G118" s="20" t="n">
        <v>305.1</v>
      </c>
      <c r="H118" s="18" t="n">
        <f aca="false">$D:$D/$G:$G*100</f>
        <v>135.299901671583</v>
      </c>
      <c r="I118" s="20" t="n">
        <v>0</v>
      </c>
    </row>
    <row r="119" customFormat="false" ht="25.5" hidden="false" customHeight="false" outlineLevel="0" collapsed="false">
      <c r="A119" s="50" t="s">
        <v>124</v>
      </c>
      <c r="B119" s="20" t="n">
        <v>19008.8</v>
      </c>
      <c r="C119" s="20" t="n">
        <v>16245.7</v>
      </c>
      <c r="D119" s="20" t="n">
        <v>14884.6</v>
      </c>
      <c r="E119" s="18" t="n">
        <f aca="false">$D:$D/$B:$B*100</f>
        <v>78.3037330078701</v>
      </c>
      <c r="F119" s="18" t="n">
        <f aca="false">$D:$D/$C:$C*100</f>
        <v>91.6217829948848</v>
      </c>
      <c r="G119" s="20" t="n">
        <v>12964.5</v>
      </c>
      <c r="H119" s="18" t="n">
        <f aca="false">$D:$D/$G:$G*100</f>
        <v>114.810443904508</v>
      </c>
      <c r="I119" s="20" t="n">
        <v>2104.4</v>
      </c>
    </row>
    <row r="120" customFormat="false" ht="14.25" hidden="false" customHeight="false" outlineLevel="0" collapsed="false">
      <c r="A120" s="49" t="s">
        <v>125</v>
      </c>
      <c r="B120" s="22" t="n">
        <f aca="false">B121+B122+B123+B124+B125</f>
        <v>193378.1</v>
      </c>
      <c r="C120" s="22" t="n">
        <f aca="false">C121+C122+C123+C124+C125</f>
        <v>126029.4</v>
      </c>
      <c r="D120" s="22" t="n">
        <f aca="false">D121+D122+D123+D124+D125</f>
        <v>94604</v>
      </c>
      <c r="E120" s="18" t="n">
        <f aca="false">$D:$D/$B:$B*100</f>
        <v>48.9217755268047</v>
      </c>
      <c r="F120" s="18" t="n">
        <f aca="false">$D:$D/$C:$C*100</f>
        <v>75.065024510154</v>
      </c>
      <c r="G120" s="22" t="n">
        <f aca="false">G121+G122+G123+G124+G125</f>
        <v>108412.7</v>
      </c>
      <c r="H120" s="18" t="n">
        <f aca="false">$D:$D/$G:$G*100</f>
        <v>87.2628391323157</v>
      </c>
      <c r="I120" s="22" t="n">
        <f aca="false">I121+I122+I123+I124+I125</f>
        <v>25961.4</v>
      </c>
    </row>
    <row r="121" customFormat="false" ht="15" hidden="false" customHeight="false" outlineLevel="0" collapsed="false">
      <c r="A121" s="43" t="s">
        <v>126</v>
      </c>
      <c r="B121" s="38" t="n">
        <v>350</v>
      </c>
      <c r="C121" s="38" t="n">
        <v>350</v>
      </c>
      <c r="D121" s="38" t="n">
        <v>350</v>
      </c>
      <c r="E121" s="26" t="n">
        <v>0</v>
      </c>
      <c r="F121" s="26" t="n">
        <v>0</v>
      </c>
      <c r="G121" s="38" t="n">
        <v>0</v>
      </c>
      <c r="H121" s="26" t="n">
        <v>0</v>
      </c>
      <c r="I121" s="38" t="n">
        <v>35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0</v>
      </c>
      <c r="H122" s="26" t="n">
        <v>0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1103</v>
      </c>
      <c r="C123" s="38" t="n">
        <v>15750.1</v>
      </c>
      <c r="D123" s="38" t="n">
        <v>15025.4</v>
      </c>
      <c r="E123" s="26" t="n">
        <f aca="false">$D:$D/$B:$B*100</f>
        <v>71.200303274416</v>
      </c>
      <c r="F123" s="26" t="n">
        <f aca="false">$D:$D/$C:$C*100</f>
        <v>95.3987593729564</v>
      </c>
      <c r="G123" s="38" t="n">
        <v>14497.8</v>
      </c>
      <c r="H123" s="26" t="n">
        <f aca="false">$D:$D/$G:$G*100</f>
        <v>103.639172840017</v>
      </c>
      <c r="I123" s="38" t="n">
        <v>1668.1</v>
      </c>
    </row>
    <row r="124" customFormat="false" ht="15" hidden="false" customHeight="false" outlineLevel="0" collapsed="false">
      <c r="A124" s="51" t="s">
        <v>129</v>
      </c>
      <c r="B124" s="25" t="n">
        <v>163164.4</v>
      </c>
      <c r="C124" s="25" t="n">
        <v>103605.4</v>
      </c>
      <c r="D124" s="25" t="n">
        <v>75154.8</v>
      </c>
      <c r="E124" s="26" t="n">
        <f aca="false">$D:$D/$B:$B*100</f>
        <v>46.0607828668509</v>
      </c>
      <c r="F124" s="26" t="n">
        <f aca="false">$D:$D/$C:$C*100</f>
        <v>72.5394622288028</v>
      </c>
      <c r="G124" s="25" t="n">
        <v>92012.6</v>
      </c>
      <c r="H124" s="26" t="n">
        <f aca="false">$D:$D/$G:$G*100</f>
        <v>81.6788135537959</v>
      </c>
      <c r="I124" s="25" t="n">
        <v>23589.8</v>
      </c>
    </row>
    <row r="125" customFormat="false" ht="15" hidden="false" customHeight="false" outlineLevel="0" collapsed="false">
      <c r="A125" s="43" t="s">
        <v>130</v>
      </c>
      <c r="B125" s="38" t="n">
        <v>8026.2</v>
      </c>
      <c r="C125" s="38" t="n">
        <v>5589.4</v>
      </c>
      <c r="D125" s="38" t="n">
        <v>3339.3</v>
      </c>
      <c r="E125" s="26" t="n">
        <f aca="false">$D:$D/$B:$B*100</f>
        <v>41.60499364581</v>
      </c>
      <c r="F125" s="26" t="n">
        <f aca="false">$D:$D/$C:$C*100</f>
        <v>59.7434429455756</v>
      </c>
      <c r="G125" s="38" t="n">
        <v>1902.3</v>
      </c>
      <c r="H125" s="26" t="n">
        <f aca="false">$D:$D/$G:$G*100</f>
        <v>175.540135625296</v>
      </c>
      <c r="I125" s="38" t="n">
        <v>353.5</v>
      </c>
    </row>
    <row r="126" customFormat="false" ht="14.25" hidden="false" customHeight="false" outlineLevel="0" collapsed="false">
      <c r="A126" s="49" t="s">
        <v>131</v>
      </c>
      <c r="B126" s="22" t="n">
        <f aca="false">B127+B128+B129+B130</f>
        <v>1958116.4</v>
      </c>
      <c r="C126" s="22" t="n">
        <f aca="false">C127+C128+C129+C130</f>
        <v>1643040.3</v>
      </c>
      <c r="D126" s="22" t="n">
        <f aca="false">D127+D128+D129+D130</f>
        <v>1121138.7</v>
      </c>
      <c r="E126" s="18" t="n">
        <f aca="false">$D:$D/$B:$B*100</f>
        <v>57.2559782452157</v>
      </c>
      <c r="F126" s="18" t="n">
        <f aca="false">$D:$D/$C:$C*100</f>
        <v>68.2356178360324</v>
      </c>
      <c r="G126" s="22" t="n">
        <f aca="false">G127+G128+G129+G130</f>
        <v>1844343.5</v>
      </c>
      <c r="H126" s="18" t="n">
        <f aca="false">$D:$D/$G:$G*100</f>
        <v>60.7879551721249</v>
      </c>
      <c r="I126" s="22" t="n">
        <f aca="false">I127+I128+I129+I130</f>
        <v>127709.9</v>
      </c>
    </row>
    <row r="127" customFormat="false" ht="15" hidden="false" customHeight="false" outlineLevel="0" collapsed="false">
      <c r="A127" s="43" t="s">
        <v>132</v>
      </c>
      <c r="B127" s="38" t="n">
        <v>1566481.1</v>
      </c>
      <c r="C127" s="38" t="n">
        <v>1348557</v>
      </c>
      <c r="D127" s="38" t="n">
        <v>960900.4</v>
      </c>
      <c r="E127" s="26" t="n">
        <f aca="false">$D:$D/$B:$B*100</f>
        <v>61.3413337703213</v>
      </c>
      <c r="F127" s="26" t="n">
        <f aca="false">$D:$D/$C:$C*100</f>
        <v>71.2539699842128</v>
      </c>
      <c r="G127" s="38" t="n">
        <v>1624007</v>
      </c>
      <c r="H127" s="26" t="n">
        <f aca="false">$D:$D/$G:$G*100</f>
        <v>59.1684888057749</v>
      </c>
      <c r="I127" s="38" t="n">
        <v>97829.9</v>
      </c>
    </row>
    <row r="128" customFormat="false" ht="15" hidden="false" customHeight="false" outlineLevel="0" collapsed="false">
      <c r="A128" s="43" t="s">
        <v>133</v>
      </c>
      <c r="B128" s="38" t="n">
        <v>198586.9</v>
      </c>
      <c r="C128" s="38" t="n">
        <v>119136.1</v>
      </c>
      <c r="D128" s="38" t="n">
        <v>90534.1</v>
      </c>
      <c r="E128" s="26" t="n">
        <f aca="false">$D:$D/$B:$B*100</f>
        <v>45.5891602114742</v>
      </c>
      <c r="F128" s="26" t="n">
        <f aca="false">$D:$D/$C:$C*100</f>
        <v>75.9921635843376</v>
      </c>
      <c r="G128" s="38" t="n">
        <v>158285.6</v>
      </c>
      <c r="H128" s="26" t="n">
        <f aca="false">$D:$D/$G:$G*100</f>
        <v>57.1966748712454</v>
      </c>
      <c r="I128" s="38" t="n">
        <v>4584.7</v>
      </c>
    </row>
    <row r="129" customFormat="false" ht="15" hidden="false" customHeight="false" outlineLevel="0" collapsed="false">
      <c r="A129" s="43" t="s">
        <v>134</v>
      </c>
      <c r="B129" s="38" t="n">
        <v>176969.9</v>
      </c>
      <c r="C129" s="38" t="n">
        <v>164663.8</v>
      </c>
      <c r="D129" s="38" t="n">
        <v>64316.6</v>
      </c>
      <c r="E129" s="26" t="n">
        <f aca="false">$D:$D/$B:$B*100</f>
        <v>36.3432425514169</v>
      </c>
      <c r="F129" s="26" t="n">
        <f aca="false">$D:$D/$C:$C*100</f>
        <v>39.059343948093</v>
      </c>
      <c r="G129" s="38" t="n">
        <v>60852.5</v>
      </c>
      <c r="H129" s="26" t="n">
        <f aca="false">$D:$D/$G:$G*100</f>
        <v>105.69261739452</v>
      </c>
      <c r="I129" s="38" t="n">
        <v>24089.2</v>
      </c>
    </row>
    <row r="130" customFormat="false" ht="15" hidden="false" customHeight="false" outlineLevel="0" collapsed="false">
      <c r="A130" s="43" t="s">
        <v>135</v>
      </c>
      <c r="B130" s="38" t="n">
        <v>16078.5</v>
      </c>
      <c r="C130" s="38" t="n">
        <v>10683.4</v>
      </c>
      <c r="D130" s="38" t="n">
        <v>5387.6</v>
      </c>
      <c r="E130" s="26" t="n">
        <f aca="false">$D:$D/$B:$B*100</f>
        <v>33.5081008800572</v>
      </c>
      <c r="F130" s="26" t="n">
        <f aca="false">$D:$D/$C:$C*100</f>
        <v>50.4296385045959</v>
      </c>
      <c r="G130" s="38" t="n">
        <v>1198.4</v>
      </c>
      <c r="H130" s="26" t="n">
        <v>0</v>
      </c>
      <c r="I130" s="38" t="n">
        <v>1206.1</v>
      </c>
    </row>
    <row r="131" customFormat="false" ht="18.75" hidden="false" customHeight="true" outlineLevel="0" collapsed="false">
      <c r="A131" s="52" t="s">
        <v>136</v>
      </c>
      <c r="B131" s="22" t="n">
        <f aca="false">SUM(B132:B133)</f>
        <v>29897.5</v>
      </c>
      <c r="C131" s="22" t="n">
        <f aca="false">SUM(C132:C133)</f>
        <v>28815.5</v>
      </c>
      <c r="D131" s="22" t="n">
        <f aca="false">SUM(D132:D133)</f>
        <v>14233.2</v>
      </c>
      <c r="E131" s="18" t="n">
        <f aca="false">$D:$D/$B:$B*100</f>
        <v>47.6066560749227</v>
      </c>
      <c r="F131" s="18" t="n">
        <f aca="false">$D:$D/$C:$C*100</f>
        <v>49.394249622599</v>
      </c>
      <c r="G131" s="22" t="n">
        <f aca="false">SUM(G132:G133)</f>
        <v>9628.6</v>
      </c>
      <c r="H131" s="26" t="n">
        <v>0</v>
      </c>
      <c r="I131" s="22" t="n">
        <f aca="false">SUM(I132:I133)</f>
        <v>1237.2</v>
      </c>
    </row>
    <row r="132" customFormat="false" ht="30.75" hidden="false" customHeight="true" outlineLevel="0" collapsed="false">
      <c r="A132" s="43" t="s">
        <v>137</v>
      </c>
      <c r="B132" s="38" t="n">
        <v>6062.6</v>
      </c>
      <c r="C132" s="38" t="n">
        <v>5775</v>
      </c>
      <c r="D132" s="38" t="n">
        <v>1314.7</v>
      </c>
      <c r="E132" s="26" t="n">
        <f aca="false">$D:$D/$B:$B*100</f>
        <v>21.6854154983011</v>
      </c>
      <c r="F132" s="26" t="n">
        <f aca="false">$D:$D/$C:$C*100</f>
        <v>22.765367965368</v>
      </c>
      <c r="G132" s="38" t="n">
        <v>1458</v>
      </c>
      <c r="H132" s="26" t="n">
        <v>0</v>
      </c>
      <c r="I132" s="38" t="n">
        <v>27</v>
      </c>
    </row>
    <row r="133" customFormat="false" ht="20.25" hidden="false" customHeight="true" outlineLevel="0" collapsed="false">
      <c r="A133" s="43" t="s">
        <v>138</v>
      </c>
      <c r="B133" s="38" t="n">
        <v>23834.9</v>
      </c>
      <c r="C133" s="38" t="n">
        <v>23040.5</v>
      </c>
      <c r="D133" s="38" t="n">
        <v>12918.5</v>
      </c>
      <c r="E133" s="26" t="n">
        <f aca="false">$D:$D/$B:$B*100</f>
        <v>54.1999337106512</v>
      </c>
      <c r="F133" s="26" t="n">
        <f aca="false">$D:$D/$C:$C*100</f>
        <v>56.0686617043901</v>
      </c>
      <c r="G133" s="38" t="n">
        <v>8170.6</v>
      </c>
      <c r="H133" s="26" t="n">
        <v>0</v>
      </c>
      <c r="I133" s="38" t="n">
        <v>1210.2</v>
      </c>
    </row>
    <row r="134" customFormat="false" ht="14.25" hidden="false" customHeight="false" outlineLevel="0" collapsed="false">
      <c r="A134" s="52" t="s">
        <v>139</v>
      </c>
      <c r="B134" s="22" t="n">
        <f aca="false">B135+B136+B137+B138+B139</f>
        <v>1888534.6</v>
      </c>
      <c r="C134" s="22" t="n">
        <f aca="false">C135+C136+C137+C138+C139</f>
        <v>1458017.9</v>
      </c>
      <c r="D134" s="22" t="n">
        <f aca="false">D135+D136+D137+D138+D139</f>
        <v>1453465.6</v>
      </c>
      <c r="E134" s="18" t="n">
        <f aca="false">$D:$D/$B:$B*100</f>
        <v>76.9626142936434</v>
      </c>
      <c r="F134" s="18" t="n">
        <f aca="false">$D:$D/$C:$C*100</f>
        <v>99.6877747522853</v>
      </c>
      <c r="G134" s="22" t="n">
        <f aca="false">G135+G136+G137+G138+G139</f>
        <v>1271740.7</v>
      </c>
      <c r="H134" s="18" t="n">
        <f aca="false">$D:$D/$G:$G*100</f>
        <v>114.289461680357</v>
      </c>
      <c r="I134" s="22" t="n">
        <f aca="false">I135+I136+I137+I138+I139</f>
        <v>166458.9</v>
      </c>
    </row>
    <row r="135" customFormat="false" ht="15" hidden="false" customHeight="false" outlineLevel="0" collapsed="false">
      <c r="A135" s="43" t="s">
        <v>140</v>
      </c>
      <c r="B135" s="38" t="n">
        <v>698801.2</v>
      </c>
      <c r="C135" s="38" t="n">
        <v>535760.7</v>
      </c>
      <c r="D135" s="38" t="n">
        <v>535390.7</v>
      </c>
      <c r="E135" s="26" t="n">
        <f aca="false">$D:$D/$B:$B*100</f>
        <v>76.6155953939404</v>
      </c>
      <c r="F135" s="26" t="n">
        <f aca="false">$D:$D/$C:$C*100</f>
        <v>99.9309393167509</v>
      </c>
      <c r="G135" s="38" t="n">
        <v>496505.1</v>
      </c>
      <c r="H135" s="26" t="n">
        <f aca="false">$D:$D/$G:$G*100</f>
        <v>107.831863157095</v>
      </c>
      <c r="I135" s="38" t="n">
        <v>65275.8</v>
      </c>
    </row>
    <row r="136" customFormat="false" ht="15" hidden="false" customHeight="false" outlineLevel="0" collapsed="false">
      <c r="A136" s="43" t="s">
        <v>141</v>
      </c>
      <c r="B136" s="38" t="n">
        <v>901951.9</v>
      </c>
      <c r="C136" s="38" t="n">
        <v>698904.8</v>
      </c>
      <c r="D136" s="38" t="n">
        <v>698377.3</v>
      </c>
      <c r="E136" s="26" t="n">
        <f aca="false">$D:$D/$B:$B*100</f>
        <v>77.429550289766</v>
      </c>
      <c r="F136" s="26" t="n">
        <f aca="false">$D:$D/$C:$C*100</f>
        <v>99.9245247707556</v>
      </c>
      <c r="G136" s="38" t="n">
        <v>580767.1</v>
      </c>
      <c r="H136" s="26" t="n">
        <f aca="false">$D:$D/$G:$G*100</f>
        <v>120.250837211681</v>
      </c>
      <c r="I136" s="38" t="n">
        <v>77832.3</v>
      </c>
    </row>
    <row r="137" customFormat="false" ht="15" hidden="false" customHeight="false" outlineLevel="0" collapsed="false">
      <c r="A137" s="43" t="s">
        <v>142</v>
      </c>
      <c r="B137" s="38" t="n">
        <v>158439.4</v>
      </c>
      <c r="C137" s="38" t="n">
        <v>118752.9</v>
      </c>
      <c r="D137" s="38" t="n">
        <v>118464.3</v>
      </c>
      <c r="E137" s="26" t="n">
        <f aca="false">$D:$D/$B:$B*100</f>
        <v>74.7694702201599</v>
      </c>
      <c r="F137" s="26" t="n">
        <f aca="false">$D:$D/$C:$C*100</f>
        <v>99.7569743559947</v>
      </c>
      <c r="G137" s="38" t="n">
        <v>105307.5</v>
      </c>
      <c r="H137" s="26" t="n">
        <f aca="false">$D:$D/$G:$G*100</f>
        <v>112.493697030126</v>
      </c>
      <c r="I137" s="38" t="n">
        <v>14004.5</v>
      </c>
    </row>
    <row r="138" customFormat="false" ht="15" hidden="false" customHeight="false" outlineLevel="0" collapsed="false">
      <c r="A138" s="43" t="s">
        <v>143</v>
      </c>
      <c r="B138" s="38" t="n">
        <v>24727.2</v>
      </c>
      <c r="C138" s="38" t="n">
        <v>19212.9</v>
      </c>
      <c r="D138" s="38" t="n">
        <v>19147</v>
      </c>
      <c r="E138" s="26" t="n">
        <f aca="false">$D:$D/$B:$B*100</f>
        <v>77.432948332201</v>
      </c>
      <c r="F138" s="26" t="n">
        <f aca="false">$D:$D/$C:$C*100</f>
        <v>99.6570012855946</v>
      </c>
      <c r="G138" s="38" t="n">
        <v>14078.1</v>
      </c>
      <c r="H138" s="26" t="n">
        <f aca="false">$D:$D/$G:$G*100</f>
        <v>136.005568933308</v>
      </c>
      <c r="I138" s="38" t="n">
        <v>2062.9</v>
      </c>
    </row>
    <row r="139" customFormat="false" ht="15" hidden="false" customHeight="false" outlineLevel="0" collapsed="false">
      <c r="A139" s="43" t="s">
        <v>144</v>
      </c>
      <c r="B139" s="38" t="n">
        <v>104614.9</v>
      </c>
      <c r="C139" s="38" t="n">
        <v>85386.6</v>
      </c>
      <c r="D139" s="25" t="n">
        <v>82086.3</v>
      </c>
      <c r="E139" s="26" t="n">
        <f aca="false">$D:$D/$B:$B*100</f>
        <v>78.4652090667773</v>
      </c>
      <c r="F139" s="26" t="n">
        <f aca="false">$D:$D/$C:$C*100</f>
        <v>96.1348736218564</v>
      </c>
      <c r="G139" s="25" t="n">
        <v>75082.9</v>
      </c>
      <c r="H139" s="26" t="n">
        <f aca="false">$D:$D/$G:$G*100</f>
        <v>109.32755660743</v>
      </c>
      <c r="I139" s="25" t="n">
        <v>7283.4</v>
      </c>
    </row>
    <row r="140" customFormat="false" ht="28.5" hidden="false" customHeight="true" outlineLevel="0" collapsed="false">
      <c r="A140" s="52" t="s">
        <v>145</v>
      </c>
      <c r="B140" s="22" t="n">
        <f aca="false">B141+B142</f>
        <v>179640.6</v>
      </c>
      <c r="C140" s="22" t="n">
        <f aca="false">C141+C142</f>
        <v>149055.5</v>
      </c>
      <c r="D140" s="22" t="n">
        <f aca="false">D141+D142</f>
        <v>145495.5</v>
      </c>
      <c r="E140" s="18" t="n">
        <f aca="false">$D:$D/$B:$B*100</f>
        <v>80.992548455082</v>
      </c>
      <c r="F140" s="18" t="n">
        <f aca="false">$D:$D/$C:$C*100</f>
        <v>97.6116278835736</v>
      </c>
      <c r="G140" s="22" t="n">
        <f aca="false">G141+G142</f>
        <v>121029.1</v>
      </c>
      <c r="H140" s="18" t="n">
        <f aca="false">$D:$D/$G:$G*100</f>
        <v>120.215303592277</v>
      </c>
      <c r="I140" s="22" t="n">
        <f aca="false">I141+I142</f>
        <v>17968.7</v>
      </c>
    </row>
    <row r="141" customFormat="false" ht="15" hidden="false" customHeight="false" outlineLevel="0" collapsed="false">
      <c r="A141" s="43" t="s">
        <v>146</v>
      </c>
      <c r="B141" s="38" t="n">
        <v>169639.7</v>
      </c>
      <c r="C141" s="38" t="n">
        <v>143162.7</v>
      </c>
      <c r="D141" s="38" t="n">
        <v>140619.8</v>
      </c>
      <c r="E141" s="26" t="n">
        <f aca="false">$D:$D/$B:$B*100</f>
        <v>82.8932142652928</v>
      </c>
      <c r="F141" s="26" t="n">
        <f aca="false">$D:$D/$C:$C*100</f>
        <v>98.2237691801007</v>
      </c>
      <c r="G141" s="38" t="n">
        <v>114804.3</v>
      </c>
      <c r="H141" s="26" t="n">
        <f aca="false">$D:$D/$G:$G*100</f>
        <v>122.486527072592</v>
      </c>
      <c r="I141" s="38" t="n">
        <v>17627.9</v>
      </c>
    </row>
    <row r="142" customFormat="false" ht="25.5" hidden="false" customHeight="false" outlineLevel="0" collapsed="false">
      <c r="A142" s="43" t="s">
        <v>147</v>
      </c>
      <c r="B142" s="38" t="n">
        <v>10000.9</v>
      </c>
      <c r="C142" s="38" t="n">
        <v>5892.8</v>
      </c>
      <c r="D142" s="38" t="n">
        <v>4875.7</v>
      </c>
      <c r="E142" s="26" t="n">
        <f aca="false">$D:$D/$B:$B*100</f>
        <v>48.7526122648962</v>
      </c>
      <c r="F142" s="26" t="n">
        <f aca="false">$D:$D/$C:$C*100</f>
        <v>82.7399538419766</v>
      </c>
      <c r="G142" s="38" t="n">
        <v>6224.8</v>
      </c>
      <c r="H142" s="26" t="n">
        <f aca="false">$D:$D/$G:$G*100</f>
        <v>78.3270145225549</v>
      </c>
      <c r="I142" s="38" t="n">
        <v>340.8</v>
      </c>
    </row>
    <row r="143" customFormat="false" ht="18.75" hidden="false" customHeight="true" outlineLevel="0" collapsed="false">
      <c r="A143" s="52" t="s">
        <v>148</v>
      </c>
      <c r="B143" s="22" t="n">
        <f aca="false">B144+B145+B146+B147</f>
        <v>112832.9</v>
      </c>
      <c r="C143" s="22" t="n">
        <f aca="false">C144+C145+C146+C147</f>
        <v>69343.8</v>
      </c>
      <c r="D143" s="22" t="n">
        <f aca="false">D144+D145+D146+D147</f>
        <v>67408.7</v>
      </c>
      <c r="E143" s="18" t="n">
        <f aca="false">$D:$D/$B:$B*100</f>
        <v>59.7420610477972</v>
      </c>
      <c r="F143" s="18" t="n">
        <f aca="false">$D:$D/$C:$C*100</f>
        <v>97.209411656125</v>
      </c>
      <c r="G143" s="22" t="n">
        <f aca="false">G144+G145+G146+G147</f>
        <v>63383.6</v>
      </c>
      <c r="H143" s="18" t="n">
        <v>0</v>
      </c>
      <c r="I143" s="22" t="n">
        <f aca="false">I144+I145+I146+I147</f>
        <v>10217.9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3983.4</v>
      </c>
      <c r="D144" s="38" t="n">
        <v>3652.9</v>
      </c>
      <c r="E144" s="26" t="n">
        <f aca="false">$D:$D/$B:$B*100</f>
        <v>68.777300798313</v>
      </c>
      <c r="F144" s="26" t="n">
        <f aca="false">$D:$D/$C:$C*100</f>
        <v>91.703067731084</v>
      </c>
      <c r="G144" s="38" t="n">
        <v>3249.5</v>
      </c>
      <c r="H144" s="26" t="n">
        <f aca="false">$D:$D/$G:$G*100</f>
        <v>112.414217571934</v>
      </c>
      <c r="I144" s="38" t="n">
        <v>402.7</v>
      </c>
    </row>
    <row r="145" customFormat="false" ht="15" hidden="false" customHeight="false" outlineLevel="0" collapsed="false">
      <c r="A145" s="43" t="s">
        <v>150</v>
      </c>
      <c r="B145" s="38" t="n">
        <v>103919.1</v>
      </c>
      <c r="C145" s="38" t="n">
        <v>63579.8</v>
      </c>
      <c r="D145" s="38" t="n">
        <v>62446.6</v>
      </c>
      <c r="E145" s="26" t="n">
        <f aca="false">$D:$D/$B:$B*100</f>
        <v>60.0915519861123</v>
      </c>
      <c r="F145" s="26" t="n">
        <f aca="false">$D:$D/$C:$C*100</f>
        <v>98.2176729086911</v>
      </c>
      <c r="G145" s="38" t="n">
        <v>58224.1</v>
      </c>
      <c r="H145" s="26" t="n">
        <f aca="false">$D:$D/$G:$G*100</f>
        <v>107.252151600454</v>
      </c>
      <c r="I145" s="38" t="n">
        <v>9702</v>
      </c>
    </row>
    <row r="146" customFormat="false" ht="15" hidden="false" customHeight="false" outlineLevel="0" collapsed="false">
      <c r="A146" s="43" t="s">
        <v>151</v>
      </c>
      <c r="B146" s="25" t="n">
        <v>3602.6</v>
      </c>
      <c r="C146" s="25" t="n">
        <v>1780.6</v>
      </c>
      <c r="D146" s="25" t="n">
        <v>1309.2</v>
      </c>
      <c r="E146" s="26" t="n">
        <f aca="false">$D:$D/$B:$B*100</f>
        <v>36.3404208071948</v>
      </c>
      <c r="F146" s="26" t="n">
        <f aca="false">$D:$D/$C:$C*100</f>
        <v>73.5257778276985</v>
      </c>
      <c r="G146" s="25" t="n">
        <v>1910</v>
      </c>
      <c r="H146" s="26" t="n">
        <f aca="false">$D:$D/$G:$G*100</f>
        <v>68.544502617801</v>
      </c>
      <c r="I146" s="25" t="n">
        <v>113.2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2" t="s">
        <v>153</v>
      </c>
      <c r="B148" s="20" t="n">
        <f aca="false">B149+B150+B151+B152</f>
        <v>181558.1</v>
      </c>
      <c r="C148" s="20" t="n">
        <f aca="false">C149+C150+C151+C152</f>
        <v>86139.5</v>
      </c>
      <c r="D148" s="20" t="n">
        <f aca="false">D149+D150+D151+D152</f>
        <v>83464.3</v>
      </c>
      <c r="E148" s="18" t="n">
        <f aca="false">$D:$D/$B:$B*100</f>
        <v>45.9711243948907</v>
      </c>
      <c r="F148" s="18" t="n">
        <f aca="false">$D:$D/$C:$C*100</f>
        <v>96.8943399950081</v>
      </c>
      <c r="G148" s="20" t="n">
        <f aca="false">G149+G150+G151+G152</f>
        <v>83702.2</v>
      </c>
      <c r="H148" s="18" t="n">
        <f aca="false">$D:$D/$G:$G*100</f>
        <v>99.7157780799071</v>
      </c>
      <c r="I148" s="20" t="n">
        <f aca="false">I149+I150+I151+I152</f>
        <v>10330.2</v>
      </c>
    </row>
    <row r="149" customFormat="false" ht="15" hidden="false" customHeight="false" outlineLevel="0" collapsed="false">
      <c r="A149" s="53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60301.2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4" t="s">
        <v>155</v>
      </c>
      <c r="B150" s="25" t="n">
        <v>71723.2</v>
      </c>
      <c r="C150" s="25" t="n">
        <v>17764.3</v>
      </c>
      <c r="D150" s="25" t="n">
        <v>16418.3</v>
      </c>
      <c r="E150" s="26" t="n">
        <f aca="false">$D:$D/$B:$B*100</f>
        <v>22.891198384902</v>
      </c>
      <c r="F150" s="26" t="n">
        <f aca="false">$D:$D/$C:$C*100</f>
        <v>92.4230056911896</v>
      </c>
      <c r="G150" s="25" t="n">
        <v>13671</v>
      </c>
      <c r="H150" s="26" t="n">
        <f aca="false">$D:$D/$G:$G*100</f>
        <v>120.095823275547</v>
      </c>
      <c r="I150" s="25" t="n">
        <v>2119.3</v>
      </c>
    </row>
    <row r="151" customFormat="false" ht="15" hidden="false" customHeight="false" outlineLevel="0" collapsed="false">
      <c r="A151" s="54" t="s">
        <v>156</v>
      </c>
      <c r="B151" s="25" t="n">
        <v>104461.3</v>
      </c>
      <c r="C151" s="25" t="n">
        <v>63751.1</v>
      </c>
      <c r="D151" s="25" t="n">
        <v>62640.1</v>
      </c>
      <c r="E151" s="26" t="n">
        <f aca="false">$D:$D/$B:$B*100</f>
        <v>59.9648865177822</v>
      </c>
      <c r="F151" s="26" t="n">
        <f aca="false">$D:$D/$C:$C*100</f>
        <v>98.2572849723377</v>
      </c>
      <c r="G151" s="25" t="n">
        <v>6481</v>
      </c>
      <c r="H151" s="26" t="n">
        <v>0</v>
      </c>
      <c r="I151" s="25" t="n">
        <v>7507.6</v>
      </c>
    </row>
    <row r="152" customFormat="false" ht="24.75" hidden="false" customHeight="true" outlineLevel="0" collapsed="false">
      <c r="A152" s="54" t="s">
        <v>157</v>
      </c>
      <c r="B152" s="25" t="n">
        <v>5373.6</v>
      </c>
      <c r="C152" s="25" t="n">
        <v>4624.1</v>
      </c>
      <c r="D152" s="25" t="n">
        <v>4405.9</v>
      </c>
      <c r="E152" s="26" t="n">
        <f aca="false">$D:$D/$B:$B*100</f>
        <v>81.9915885067739</v>
      </c>
      <c r="F152" s="26" t="n">
        <f aca="false">$D:$D/$C:$C*100</f>
        <v>95.2812439177353</v>
      </c>
      <c r="G152" s="25" t="n">
        <v>3249</v>
      </c>
      <c r="H152" s="26" t="n">
        <f aca="false">$D:$D/$G:$G*100</f>
        <v>135.607879347492</v>
      </c>
      <c r="I152" s="25" t="n">
        <v>703.3</v>
      </c>
    </row>
    <row r="153" customFormat="false" ht="25.5" hidden="false" customHeight="false" outlineLevel="0" collapsed="false">
      <c r="A153" s="55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4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8" t="s">
        <v>159</v>
      </c>
      <c r="B155" s="56" t="n">
        <f aca="false">B109+B118+B119+B120+B126+B131+B134+B140+B143+B148+B153</f>
        <v>4976648.7</v>
      </c>
      <c r="C155" s="56" t="n">
        <f aca="false">C109+C118+C119+C120+C126+C131+C134+C140+C143+C148+C153</f>
        <v>3886900.7</v>
      </c>
      <c r="D155" s="56" t="n">
        <f aca="false">D109+D118+D119+D120+D126+D131+D134+D140+D143+D148+D153</f>
        <v>3264485.3</v>
      </c>
      <c r="E155" s="57" t="n">
        <f aca="false">$D:$D/$B:$B*100</f>
        <v>65.5960566394811</v>
      </c>
      <c r="F155" s="57" t="n">
        <f aca="false">$D:$D/$C:$C*100</f>
        <v>83.9868458692552</v>
      </c>
      <c r="G155" s="56" t="n">
        <f aca="false">G109+G118+G119+G120+G126+G131+G134+G140+G143+G148+G153</f>
        <v>3740875.3</v>
      </c>
      <c r="H155" s="58" t="n">
        <f aca="false">$D:$D/$G:$G*100</f>
        <v>87.2652798664526</v>
      </c>
      <c r="I155" s="56" t="n">
        <f aca="false">I109+I118+I119+I120+I126+I131+I134+I140+I143+I148+I153</f>
        <v>393348.4</v>
      </c>
    </row>
    <row r="156" customFormat="false" ht="24" hidden="false" customHeight="true" outlineLevel="0" collapsed="false">
      <c r="A156" s="46" t="s">
        <v>160</v>
      </c>
      <c r="B156" s="56" t="n">
        <f aca="false">B107-B155</f>
        <v>-783372.499999999</v>
      </c>
      <c r="C156" s="56" t="n">
        <f aca="false">C107-C155</f>
        <v>-804294.8</v>
      </c>
      <c r="D156" s="56" t="n">
        <f aca="false">D107-D155</f>
        <v>-330023.9</v>
      </c>
      <c r="E156" s="56"/>
      <c r="F156" s="56"/>
      <c r="G156" s="56" t="n">
        <f aca="false">G107-G155</f>
        <v>-314089.900000001</v>
      </c>
      <c r="H156" s="59"/>
      <c r="I156" s="56" t="n">
        <f aca="false">I107-I155</f>
        <v>89093.4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488031.1</v>
      </c>
      <c r="E158" s="25"/>
      <c r="F158" s="25"/>
      <c r="G158" s="60"/>
      <c r="H158" s="61"/>
      <c r="I158" s="20" t="n">
        <f aca="false">SUM(I160,I161)</f>
        <v>89093.3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1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381844.4</v>
      </c>
      <c r="E160" s="25"/>
      <c r="F160" s="25"/>
      <c r="G160" s="25"/>
      <c r="H160" s="61"/>
      <c r="I160" s="25" t="n">
        <v>3506.6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106186.7</v>
      </c>
      <c r="E161" s="25"/>
      <c r="F161" s="25"/>
      <c r="G161" s="25"/>
      <c r="H161" s="61"/>
      <c r="I161" s="25" t="n">
        <v>85586.7</v>
      </c>
    </row>
    <row r="162" customFormat="false" ht="15" hidden="true" customHeight="false" outlineLevel="0" collapsed="false">
      <c r="A162" s="36" t="s">
        <v>168</v>
      </c>
      <c r="B162" s="62"/>
      <c r="C162" s="62"/>
      <c r="D162" s="62"/>
      <c r="E162" s="62"/>
      <c r="F162" s="62"/>
      <c r="G162" s="62"/>
      <c r="H162" s="63"/>
      <c r="I162" s="62"/>
    </row>
    <row r="163" customFormat="false" ht="12" hidden="false" customHeight="true" outlineLevel="0" collapsed="false">
      <c r="A163" s="64"/>
    </row>
    <row r="164" customFormat="false" ht="15" hidden="true" customHeight="false" outlineLevel="0" collapsed="false">
      <c r="A164" s="65"/>
      <c r="B164" s="66"/>
    </row>
    <row r="165" customFormat="false" ht="31.5" hidden="true" customHeight="false" outlineLevel="0" collapsed="false">
      <c r="A165" s="67" t="s">
        <v>169</v>
      </c>
      <c r="B165" s="68"/>
      <c r="C165" s="68"/>
      <c r="D165" s="68"/>
      <c r="E165" s="68"/>
      <c r="F165" s="68"/>
      <c r="G165" s="68"/>
      <c r="H165" s="68" t="s">
        <v>170</v>
      </c>
      <c r="I165" s="68"/>
    </row>
    <row r="166" customFormat="false" ht="15" hidden="false" customHeight="false" outlineLevel="0" collapsed="false">
      <c r="A166" s="65"/>
      <c r="B166" s="68"/>
      <c r="C166" s="68"/>
      <c r="D166" s="68"/>
      <c r="E166" s="68"/>
      <c r="F166" s="68"/>
      <c r="G166" s="68"/>
      <c r="H166" s="68"/>
      <c r="I166" s="68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4-10-02T05:44:04Z</cp:lastPrinted>
  <dcterms:modified xsi:type="dcterms:W3CDTF">2024-11-07T03:28:14Z</dcterms:modified>
  <cp:revision>0</cp:revision>
  <dc:subject/>
  <dc:title/>
</cp:coreProperties>
</file>