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t xml:space="preserve">Справка об исполнении бюджета города Лесосибирска</t>
  </si>
  <si>
    <t xml:space="preserve">на 01 октября 2024 года</t>
  </si>
  <si>
    <t xml:space="preserve">Тыс. руб.</t>
  </si>
  <si>
    <t xml:space="preserve">      Наименование показателей</t>
  </si>
  <si>
    <t xml:space="preserve">План на год</t>
  </si>
  <si>
    <t xml:space="preserve">План за 9 месяцев 2024г.</t>
  </si>
  <si>
    <t xml:space="preserve">Факт исполнения на отчет дату</t>
  </si>
  <si>
    <t xml:space="preserve">% исполнения плана года</t>
  </si>
  <si>
    <t xml:space="preserve">% исполнения текущего плана</t>
  </si>
  <si>
    <t xml:space="preserve">Факт за аналогичный период 2023г.</t>
  </si>
  <si>
    <t xml:space="preserve">% роста</t>
  </si>
  <si>
    <t xml:space="preserve">изменения за тек месяц</t>
  </si>
  <si>
    <t xml:space="preserve">ДОХОДЫ</t>
  </si>
  <si>
    <t xml:space="preserve">НАЛОГИ НА ПРИБЫЛЬ, ДОХОДЫ</t>
  </si>
  <si>
    <t xml:space="preserve">Налог на прибыль, зачисляемый в бюджеты субъектов РФ</t>
  </si>
  <si>
    <t xml:space="preserve">Налог на доходы физических лиц                                           в том числе:</t>
  </si>
  <si>
    <t xml:space="preserve"> -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 - полученных от осуществления деятельности физ лицами, зарегистрированными в качестве индивидульных предпринимателей, нотариусов, занимающихся частной практикой, адокатов, учредивших адвокатские кабинеты и других лиц, занимающихся частной практикой в соответствии со ст. 227.1 НК РФ</t>
  </si>
  <si>
    <t xml:space="preserve"> - с доходов, полученных физ. лицами в соответствии со ст. 228 НК РФ</t>
  </si>
  <si>
    <t xml:space="preserve"> - в виде фиксированных авансовых платежей с доходов,  полученных физ лицами, являющимися иностранными гражданами, осуществляющими трудовую деятельность по найму у физ лиц на основании патента в соответствии со ст. 227.1 НК РФ </t>
  </si>
  <si>
    <t xml:space="preserve">Налог на доходы физических лиц части суммы налога, превышающей 650 000 рублей, относящейся к части налоговой базы, превышающей 5 000 000 рублей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ЛОГИ НА ТОВАРЫ (РАБОТЫ, УСЛУГИ), РЕАЛИЗУЕМЫЕ НА ТЕРРИТОРИИ РОССИЙСКОЙ ФЕДЕРАЦИИ</t>
  </si>
  <si>
    <t xml:space="preserve"> 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- ЕНВД</t>
  </si>
  <si>
    <t xml:space="preserve">- единый сельскохозяйственный налог</t>
  </si>
  <si>
    <t xml:space="preserve">налог, взимаемый в связи  с  применением патентной системы налогообложения</t>
  </si>
  <si>
    <t xml:space="preserve">НАЛОГ НА ИМУЩЕСТВО</t>
  </si>
  <si>
    <t xml:space="preserve">- налог на имущество физ. лиц</t>
  </si>
  <si>
    <t xml:space="preserve">Земельный налог: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- госпошлина по делам, рассматриваемым в судах общей юрисдикции, мировыми судьями</t>
  </si>
  <si>
    <t xml:space="preserve">- госпошлина за регистрацию транспортных средств</t>
  </si>
  <si>
    <t xml:space="preserve">- госпошлина за право на размещение наружной рекламы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ПО ОТМЕНЕННЫМ НАЛОГАМ И СБОРАМ:</t>
  </si>
  <si>
    <t xml:space="preserve">- Земельный налог по обязательствам, возникшим до 1 января 2006 г. (1 09 04050)</t>
  </si>
  <si>
    <t xml:space="preserve">- Прочие местные налоги и сборы (по отмененным местным налогам и сборам) (1 09 07000)</t>
  </si>
  <si>
    <t xml:space="preserve">ДОХОДЫ ОТ ИСПОЛЬЗОВАНИЯ ИМУЩЕСТВА, НАХОДЯЩЕГОСЯ В ГОСУД. И МУНИЦИП. СОБСТВЕННОСТИ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- арендная плата и поступления от продажи права на заключение договоров аренды за земли, расположенные в границах городских округов, до разграничения гос. собственности на землю (за исключением земель, предназначенных для целей жилищного строительства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- доходы от перечисления части прибыли МУП</t>
  </si>
  <si>
    <t xml:space="preserve">- прочие доходы от использования имущества и прав, находящихся в государственной и муниципальной собственности</t>
  </si>
  <si>
    <r>
      <rPr>
        <sz val="10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</t>
    </r>
    <r>
      <rPr>
        <i val="true"/>
        <sz val="10"/>
        <rFont val="Times New Roman"/>
        <family val="1"/>
        <charset val="204"/>
      </rPr>
      <t xml:space="preserve">(размещение и эксплуатацию нестационарного торгового объекта)</t>
    </r>
  </si>
  <si>
    <r>
      <rPr>
        <sz val="10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</t>
    </r>
    <r>
      <rPr>
        <i val="true"/>
        <sz val="10"/>
        <rFont val="Times New Roman"/>
        <family val="1"/>
        <charset val="204"/>
      </rPr>
      <t xml:space="preserve">(установка и эксплуатация рекламных конструкций)</t>
    </r>
  </si>
  <si>
    <t xml:space="preserve">ПЛАТА ЗА НЕГАТИВНОЕ ВОЗДЕЙСТВИЕ НА ОКРУЖАЮЩУЮ СРЕДУ</t>
  </si>
  <si>
    <t xml:space="preserve">ПРОЧИЕ ДОХОДЫ ОТ ОКАЗАНИЯ ПЛАТНЫХ УСЛУГ (РАБОТ)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собственности городских округов</t>
  </si>
  <si>
    <t xml:space="preserve">- доходы от реализации  иного имущества, находящегося в собственности городских округов в части основных средств</t>
  </si>
  <si>
    <t xml:space="preserve">доходы от реализации имущества, находящегося в собственности городских округов в части реализации материальных запасов</t>
  </si>
  <si>
    <t xml:space="preserve">- доходы от продажи земельных участков</t>
  </si>
  <si>
    <t xml:space="preserve">ШТРАФЫ, САНКЦИИ, ВОЗМЕЩЕНИЕ УЩЕРБА</t>
  </si>
  <si>
    <t xml:space="preserve">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 (1 16 01053)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1 16 01063)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1 16 01070)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1 16 01080)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 судьями, комиссиями по делам несовершеннолетних и защите их прав (1 16 01103)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1 16 01113)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1 16 01133)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1 16 01143)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1 16 01153)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 (1 16 01163)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1 16 01173)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      (1 16 01180)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1 16 01190)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1 16 01203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1 16 02020)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 (1 16 07010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 (1 16 07090)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 (1 16 10031)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 (1 16 10032)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 (1 16 10061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 (1 16 1010004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 1  января  2020  года (1 16 1012301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 (1 16 1012901)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    (1 16 1105001)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   (1 16 1106401)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ИНИЦИАТИВНЫЕ ПЛАТЕЖИ</t>
  </si>
  <si>
    <r>
      <rPr>
        <sz val="10"/>
        <rFont val="Times New Roman"/>
        <family val="1"/>
        <charset val="204"/>
      </rPr>
      <t xml:space="preserve">Инициативные платежи, зачисляемые в бюджеты городских округов </t>
    </r>
    <r>
      <rPr>
        <i val="true"/>
        <sz val="10"/>
        <rFont val="Times New Roman"/>
        <family val="1"/>
        <charset val="204"/>
      </rPr>
      <t xml:space="preserve">(поступления от юридических лиц (индивидуальных предпринимателей))</t>
    </r>
  </si>
  <si>
    <r>
      <rPr>
        <sz val="10"/>
        <rFont val="Times New Roman"/>
        <family val="1"/>
        <charset val="204"/>
      </rPr>
      <t xml:space="preserve">Инициативные платежи, зачисляемые в бюджеты городских округов</t>
    </r>
    <r>
      <rPr>
        <i val="true"/>
        <sz val="10"/>
        <rFont val="Times New Roman"/>
        <family val="1"/>
        <charset val="204"/>
      </rPr>
      <t xml:space="preserve"> (поступления от физических лиц)</t>
    </r>
  </si>
  <si>
    <t xml:space="preserve">ВСЕГО ДОХОДОВ</t>
  </si>
  <si>
    <t xml:space="preserve">БЕЗВОЗМЕЗДНЫЕ ПОСТУПЛЕНИЯ</t>
  </si>
  <si>
    <t xml:space="preserve">БЕЗВОЗМЕЗДНЫЕ ПОСТУПЛЕНИЯ ОТ ДРУГИХ БЮДЖЕТОВ</t>
  </si>
  <si>
    <t xml:space="preserve">- дотации</t>
  </si>
  <si>
    <t xml:space="preserve">- субсидии</t>
  </si>
  <si>
    <t xml:space="preserve">- субвенции</t>
  </si>
  <si>
    <t xml:space="preserve"> иные межбюджетные трансферты</t>
  </si>
  <si>
    <t xml:space="preserve">ПРОЧИЕ БЕЗВОЗМЕЗДНЫЕ ПОСТУПЛЕНИЯ ОТ НЕГОСУДАРСТВЕННЫХ ОРГАНИЗАЦИЙ</t>
  </si>
  <si>
    <t xml:space="preserve">ПРОЧИЕ БЕЗВОЗМЕЗДНЫЕ ПОСТУПЛЕНИЯ В БЮДЖЕТЫ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ГОРОДСКИХ ОКРУГОВ ОТ ВОЗВРАТА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И СУБВЕНЦИЙ ПРОШЛЫХ ЛЕТ</t>
  </si>
  <si>
    <t xml:space="preserve">ВСЕГО ДОХОДЫ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</t>
  </si>
  <si>
    <t xml:space="preserve">Функционирование законодательных органов власти</t>
  </si>
  <si>
    <t xml:space="preserve">Функционирование органов исполнительской власти и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 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        Национальная экономика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КХ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ИТОГО РАСХОДОВ</t>
  </si>
  <si>
    <t xml:space="preserve">Дефицит (-) или профицит  (+)</t>
  </si>
  <si>
    <t xml:space="preserve">СПРАВОЧНО:</t>
  </si>
  <si>
    <t xml:space="preserve">На 01.01.2024</t>
  </si>
  <si>
    <t xml:space="preserve">На  01.10.2024</t>
  </si>
  <si>
    <t xml:space="preserve">ОСТАТОК СРЕДСТВ НА СЧЕТАХ БЮДЖЕТА</t>
  </si>
  <si>
    <t xml:space="preserve">В том числе:</t>
  </si>
  <si>
    <t xml:space="preserve">- остатки целевых средств</t>
  </si>
  <si>
    <t xml:space="preserve">- собственные средства</t>
  </si>
  <si>
    <t xml:space="preserve">- грант "Спид"</t>
  </si>
  <si>
    <t xml:space="preserve">Заместитель главы города - руководитель финансового управления</t>
  </si>
  <si>
    <t xml:space="preserve">Д.В. Игумн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000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56" activeCellId="0" sqref="D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3.99"/>
    <col collapsed="false" customWidth="true" hidden="false" outlineLevel="0" max="3" min="3" style="2" width="13.7"/>
    <col collapsed="false" customWidth="true" hidden="false" outlineLevel="0" max="5" min="4" style="2" width="12.7"/>
    <col collapsed="false" customWidth="true" hidden="false" outlineLevel="0" max="6" min="6" style="2" width="11.85"/>
    <col collapsed="false" customWidth="true" hidden="false" outlineLevel="0" max="7" min="7" style="2" width="12.42"/>
    <col collapsed="false" customWidth="true" hidden="false" outlineLevel="0" max="8" min="8" style="2" width="9.99"/>
    <col collapsed="false" customWidth="true" hidden="false" outlineLevel="0" max="9" min="9" style="2" width="12.56"/>
    <col collapsed="false" customWidth="false" hidden="false" outlineLevel="0" max="13" min="10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70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8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24.7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</row>
    <row r="7" customFormat="false" ht="14.25" hidden="false" customHeight="false" outlineLevel="0" collapsed="false">
      <c r="A7" s="17" t="s">
        <v>13</v>
      </c>
      <c r="B7" s="18" t="n">
        <f aca="false">B8+B9</f>
        <v>539171.3</v>
      </c>
      <c r="C7" s="18" t="n">
        <f aca="false">C8+C9</f>
        <v>382758.2</v>
      </c>
      <c r="D7" s="18" t="n">
        <f aca="false">D8+D9</f>
        <v>379003.6</v>
      </c>
      <c r="E7" s="18" t="n">
        <f aca="false">$D:$D/$B:$B*100</f>
        <v>70.2937266876037</v>
      </c>
      <c r="F7" s="18" t="n">
        <f aca="false">$D:$D/$C:$C*100</f>
        <v>99.0190673903263</v>
      </c>
      <c r="G7" s="18" t="n">
        <f aca="false">G8+G9</f>
        <v>308275.3</v>
      </c>
      <c r="H7" s="18" t="n">
        <f aca="false">$D:$D/$G:$G*100</f>
        <v>122.943226395368</v>
      </c>
      <c r="I7" s="18" t="n">
        <f aca="false">I8+I9</f>
        <v>44470.3</v>
      </c>
    </row>
    <row r="8" customFormat="false" ht="25.5" hidden="false" customHeight="false" outlineLevel="0" collapsed="false">
      <c r="A8" s="19" t="s">
        <v>14</v>
      </c>
      <c r="B8" s="20" t="n">
        <v>16938</v>
      </c>
      <c r="C8" s="20" t="n">
        <v>14938</v>
      </c>
      <c r="D8" s="20" t="n">
        <v>11841.9</v>
      </c>
      <c r="E8" s="18" t="n">
        <f aca="false">$D:$D/$B:$B*100</f>
        <v>69.9132128940843</v>
      </c>
      <c r="F8" s="18" t="n">
        <f aca="false">$D:$D/$C:$C*100</f>
        <v>79.2736644798501</v>
      </c>
      <c r="G8" s="20" t="n">
        <v>-2641.5</v>
      </c>
      <c r="H8" s="18" t="n">
        <f aca="false">$D:$D/$G:$G*100</f>
        <v>-448.302101078932</v>
      </c>
      <c r="I8" s="20" t="n">
        <v>2420.9</v>
      </c>
    </row>
    <row r="9" customFormat="false" ht="12.75" hidden="false" customHeight="true" outlineLevel="0" collapsed="false">
      <c r="A9" s="21" t="s">
        <v>15</v>
      </c>
      <c r="B9" s="22" t="n">
        <f aca="false">B11+B12+B13+B14+B15+B16+B17</f>
        <v>522233.3</v>
      </c>
      <c r="C9" s="22" t="n">
        <f aca="false">C11+C12+C13+C14+C15+C16+C17</f>
        <v>367820.2</v>
      </c>
      <c r="D9" s="22" t="n">
        <f aca="false">D11+D12+D13+D14+D15+D16+D17</f>
        <v>367161.7</v>
      </c>
      <c r="E9" s="18" t="n">
        <f aca="false">$D:$D/$B:$B*100</f>
        <v>70.3060681882982</v>
      </c>
      <c r="F9" s="22" t="n">
        <f aca="false">$D:$D/$C:$C*100</f>
        <v>99.8209723120155</v>
      </c>
      <c r="G9" s="22" t="n">
        <f aca="false">G11+G12+G13+G14+G15+G16+G17</f>
        <v>310916.8</v>
      </c>
      <c r="H9" s="18" t="n">
        <f aca="false">$D:$D/$G:$G*100</f>
        <v>118.090016364507</v>
      </c>
      <c r="I9" s="22" t="n">
        <f aca="false">I11+I12+I13+I14+I15+I16+I17</f>
        <v>42049.4</v>
      </c>
      <c r="N9" s="23"/>
      <c r="O9" s="23"/>
      <c r="P9" s="23"/>
    </row>
    <row r="10" customFormat="false" ht="12.75" hidden="false" customHeight="true" outlineLevel="0" collapsed="false">
      <c r="A10" s="21"/>
      <c r="B10" s="22"/>
      <c r="C10" s="22"/>
      <c r="D10" s="22"/>
      <c r="E10" s="18"/>
      <c r="F10" s="22"/>
      <c r="G10" s="22"/>
      <c r="H10" s="18"/>
      <c r="I10" s="22"/>
      <c r="N10" s="23"/>
      <c r="O10" s="23"/>
      <c r="P10" s="23"/>
    </row>
    <row r="11" customFormat="false" ht="51" hidden="false" customHeight="true" outlineLevel="0" collapsed="false">
      <c r="A11" s="24" t="s">
        <v>16</v>
      </c>
      <c r="B11" s="25" t="n">
        <v>501144.9</v>
      </c>
      <c r="C11" s="25" t="n">
        <v>348224.2</v>
      </c>
      <c r="D11" s="25" t="n">
        <v>343502</v>
      </c>
      <c r="E11" s="26" t="n">
        <f aca="false">$D:$D/$B:$B*100</f>
        <v>68.5434492099989</v>
      </c>
      <c r="F11" s="26" t="n">
        <f aca="false">$D:$D/$C:$C*100</f>
        <v>98.643919635683</v>
      </c>
      <c r="G11" s="25" t="n">
        <v>295625.6</v>
      </c>
      <c r="H11" s="26" t="n">
        <f aca="false">$D:$D/$G:$G*100</f>
        <v>116.194943874955</v>
      </c>
      <c r="I11" s="25" t="n">
        <v>39681.8</v>
      </c>
      <c r="N11" s="23"/>
      <c r="O11" s="23"/>
      <c r="P11" s="23"/>
    </row>
    <row r="12" customFormat="false" ht="89.25" hidden="false" customHeight="false" outlineLevel="0" collapsed="false">
      <c r="A12" s="27" t="s">
        <v>17</v>
      </c>
      <c r="B12" s="25" t="n">
        <v>2013.1</v>
      </c>
      <c r="C12" s="25" t="n">
        <v>1973.1</v>
      </c>
      <c r="D12" s="25" t="n">
        <v>1890.2</v>
      </c>
      <c r="E12" s="26" t="n">
        <f aca="false">$D:$D/$B:$B*100</f>
        <v>93.8949878297154</v>
      </c>
      <c r="F12" s="26" t="n">
        <f aca="false">$D:$D/$C:$C*100</f>
        <v>95.7984896862805</v>
      </c>
      <c r="G12" s="25" t="n">
        <v>1543.8</v>
      </c>
      <c r="H12" s="26" t="n">
        <f aca="false">$D:$D/$G:$G*100</f>
        <v>122.438139655396</v>
      </c>
      <c r="I12" s="25" t="n">
        <v>-73.3</v>
      </c>
      <c r="N12" s="23"/>
      <c r="O12" s="28"/>
      <c r="P12" s="23"/>
    </row>
    <row r="13" customFormat="false" ht="25.5" hidden="false" customHeight="false" outlineLevel="0" collapsed="false">
      <c r="A13" s="29" t="s">
        <v>18</v>
      </c>
      <c r="B13" s="25" t="n">
        <v>4437</v>
      </c>
      <c r="C13" s="25" t="n">
        <v>4237</v>
      </c>
      <c r="D13" s="25" t="n">
        <v>7444.2</v>
      </c>
      <c r="E13" s="26" t="n">
        <f aca="false">$D:$D/$B:$B*100</f>
        <v>167.775524002705</v>
      </c>
      <c r="F13" s="26" t="n">
        <f aca="false">$D:$D/$C:$C*100</f>
        <v>175.695067264574</v>
      </c>
      <c r="G13" s="25" t="n">
        <v>3418.8</v>
      </c>
      <c r="H13" s="26" t="n">
        <f aca="false">$D:$D/$G:$G*100</f>
        <v>217.743067743068</v>
      </c>
      <c r="I13" s="25" t="n">
        <v>902.1</v>
      </c>
      <c r="N13" s="23"/>
      <c r="O13" s="23"/>
      <c r="P13" s="23"/>
    </row>
    <row r="14" customFormat="false" ht="65.25" hidden="false" customHeight="true" outlineLevel="0" collapsed="false">
      <c r="A14" s="30" t="s">
        <v>19</v>
      </c>
      <c r="B14" s="25" t="n">
        <v>9891.2</v>
      </c>
      <c r="C14" s="25" t="n">
        <v>9291.2</v>
      </c>
      <c r="D14" s="25" t="n">
        <v>9857.2</v>
      </c>
      <c r="E14" s="26" t="n">
        <f aca="false">$D:$D/$B:$B*100</f>
        <v>99.6562601099968</v>
      </c>
      <c r="F14" s="26" t="n">
        <f aca="false">$D:$D/$C:$C*100</f>
        <v>106.091785775788</v>
      </c>
      <c r="G14" s="25" t="n">
        <v>6855</v>
      </c>
      <c r="H14" s="26" t="n">
        <f aca="false">$D:$D/$G:$G*100</f>
        <v>143.795769511306</v>
      </c>
      <c r="I14" s="25" t="n">
        <v>1029</v>
      </c>
    </row>
    <row r="15" customFormat="false" ht="48.75" hidden="false" customHeight="true" outlineLevel="0" collapsed="false">
      <c r="A15" s="31" t="s">
        <v>20</v>
      </c>
      <c r="B15" s="25" t="n">
        <v>1649.7</v>
      </c>
      <c r="C15" s="25" t="n">
        <v>1219.7</v>
      </c>
      <c r="D15" s="25" t="n">
        <v>1166.5</v>
      </c>
      <c r="E15" s="26" t="n">
        <f aca="false">$D:$D/$B:$B*100</f>
        <v>70.709826028975</v>
      </c>
      <c r="F15" s="26" t="n">
        <f aca="false">$D:$D/$C:$C*100</f>
        <v>95.6382717061573</v>
      </c>
      <c r="G15" s="25" t="n">
        <v>1315.9</v>
      </c>
      <c r="H15" s="26" t="n">
        <f aca="false">$D:$D/$G:$G*100</f>
        <v>88.6465536894901</v>
      </c>
      <c r="I15" s="25" t="n">
        <v>164.1</v>
      </c>
    </row>
    <row r="16" customFormat="false" ht="60" hidden="false" customHeight="true" outlineLevel="0" collapsed="false">
      <c r="A16" s="31" t="s">
        <v>21</v>
      </c>
      <c r="B16" s="25" t="n">
        <v>1857.4</v>
      </c>
      <c r="C16" s="25" t="n">
        <v>1665</v>
      </c>
      <c r="D16" s="25" t="n">
        <v>1921.6</v>
      </c>
      <c r="E16" s="26" t="n">
        <f aca="false">$D:$D/$B:$B*100</f>
        <v>103.456444492301</v>
      </c>
      <c r="F16" s="26" t="n">
        <f aca="false">$D:$D/$C:$C*100</f>
        <v>115.411411411411</v>
      </c>
      <c r="G16" s="25" t="n">
        <v>1673.9</v>
      </c>
      <c r="H16" s="26" t="n">
        <f aca="false">$D:$D/$G:$G*100</f>
        <v>114.797777645021</v>
      </c>
      <c r="I16" s="25" t="n">
        <v>27.4</v>
      </c>
    </row>
    <row r="17" customFormat="false" ht="61.5" hidden="false" customHeight="true" outlineLevel="0" collapsed="false">
      <c r="A17" s="31" t="s">
        <v>22</v>
      </c>
      <c r="B17" s="25" t="n">
        <v>1240</v>
      </c>
      <c r="C17" s="25" t="n">
        <v>1210</v>
      </c>
      <c r="D17" s="25" t="n">
        <v>1380</v>
      </c>
      <c r="E17" s="26" t="n">
        <f aca="false">$D:$D/$B:$B*100</f>
        <v>111.290322580645</v>
      </c>
      <c r="F17" s="26" t="n">
        <f aca="false">$D:$D/$C:$C*100</f>
        <v>114.04958677686</v>
      </c>
      <c r="G17" s="25" t="n">
        <v>483.8</v>
      </c>
      <c r="H17" s="26" t="n">
        <f aca="false">$D:$D/$G:$G*100</f>
        <v>285.241835469202</v>
      </c>
      <c r="I17" s="25" t="n">
        <v>318.3</v>
      </c>
    </row>
    <row r="18" customFormat="false" ht="39.75" hidden="false" customHeight="true" outlineLevel="0" collapsed="false">
      <c r="A18" s="32" t="s">
        <v>23</v>
      </c>
      <c r="B18" s="22" t="n">
        <f aca="false">B19+B20+B21+B22</f>
        <v>65533.3</v>
      </c>
      <c r="C18" s="22" t="n">
        <f aca="false">C19+C20+C21+C22</f>
        <v>50242.5</v>
      </c>
      <c r="D18" s="22" t="n">
        <f aca="false">D19+D20+D21+D22</f>
        <v>47263.3</v>
      </c>
      <c r="E18" s="18" t="n">
        <f aca="false">$D:$D/$B:$B*100</f>
        <v>72.1210438052105</v>
      </c>
      <c r="F18" s="18" t="n">
        <f aca="false">$D:$D/$C:$C*100</f>
        <v>94.070358760014</v>
      </c>
      <c r="G18" s="22" t="n">
        <f aca="false">G19+G20+G21+G22</f>
        <v>47133.9</v>
      </c>
      <c r="H18" s="18" t="n">
        <f aca="false">$D:$D/$G:$G*100</f>
        <v>100.274537010517</v>
      </c>
      <c r="I18" s="22" t="n">
        <f aca="false">I19+I20+I21+I22</f>
        <v>566.9</v>
      </c>
    </row>
    <row r="19" customFormat="false" ht="37.5" hidden="false" customHeight="true" outlineLevel="0" collapsed="false">
      <c r="A19" s="33" t="s">
        <v>24</v>
      </c>
      <c r="B19" s="25" t="n">
        <v>34190.5</v>
      </c>
      <c r="C19" s="25" t="n">
        <v>25847.7</v>
      </c>
      <c r="D19" s="25" t="n">
        <v>24525</v>
      </c>
      <c r="E19" s="26" t="n">
        <f aca="false">$D:$D/$B:$B*100</f>
        <v>71.7304514411898</v>
      </c>
      <c r="F19" s="26" t="n">
        <f aca="false">$D:$D/$C:$C*100</f>
        <v>94.8827168374749</v>
      </c>
      <c r="G19" s="25" t="n">
        <v>24143.7</v>
      </c>
      <c r="H19" s="26" t="n">
        <f aca="false">$D:$D/$G:$G*100</f>
        <v>101.579293977311</v>
      </c>
      <c r="I19" s="25" t="n">
        <v>525.1</v>
      </c>
    </row>
    <row r="20" customFormat="false" ht="56.25" hidden="false" customHeight="true" outlineLevel="0" collapsed="false">
      <c r="A20" s="33" t="s">
        <v>25</v>
      </c>
      <c r="B20" s="25" t="n">
        <v>164.5</v>
      </c>
      <c r="C20" s="25" t="n">
        <v>144.1</v>
      </c>
      <c r="D20" s="25" t="n">
        <v>140.2</v>
      </c>
      <c r="E20" s="26" t="n">
        <f aca="false">$D:$D/$B:$B*100</f>
        <v>85.2279635258359</v>
      </c>
      <c r="F20" s="26" t="n">
        <f aca="false">$D:$D/$C:$C*100</f>
        <v>97.293546148508</v>
      </c>
      <c r="G20" s="25" t="n">
        <v>130.1</v>
      </c>
      <c r="H20" s="26" t="n">
        <f aca="false">$D:$D/$G:$G*100</f>
        <v>107.763259031514</v>
      </c>
      <c r="I20" s="25" t="n">
        <v>-1.6</v>
      </c>
    </row>
    <row r="21" customFormat="false" ht="55.5" hidden="false" customHeight="true" outlineLevel="0" collapsed="false">
      <c r="A21" s="33" t="s">
        <v>26</v>
      </c>
      <c r="B21" s="25" t="n">
        <v>35462.2</v>
      </c>
      <c r="C21" s="25" t="n">
        <v>27439.8</v>
      </c>
      <c r="D21" s="25" t="n">
        <v>25763.7</v>
      </c>
      <c r="E21" s="26" t="n">
        <f aca="false">$D:$D/$B:$B*100</f>
        <v>72.6511609544811</v>
      </c>
      <c r="F21" s="26" t="n">
        <f aca="false">$D:$D/$C:$C*100</f>
        <v>93.8917193274004</v>
      </c>
      <c r="G21" s="25" t="n">
        <v>25692.8</v>
      </c>
      <c r="H21" s="26" t="n">
        <f aca="false">$D:$D/$G:$G*100</f>
        <v>100.275952796114</v>
      </c>
      <c r="I21" s="25" t="n">
        <v>479.4</v>
      </c>
    </row>
    <row r="22" customFormat="false" ht="54" hidden="false" customHeight="true" outlineLevel="0" collapsed="false">
      <c r="A22" s="33" t="s">
        <v>27</v>
      </c>
      <c r="B22" s="25" t="n">
        <v>-4283.9</v>
      </c>
      <c r="C22" s="25" t="n">
        <v>-3189.1</v>
      </c>
      <c r="D22" s="25" t="n">
        <v>-3165.6</v>
      </c>
      <c r="E22" s="26" t="n">
        <f aca="false">$D:$D/$B:$B*100</f>
        <v>73.895282336189</v>
      </c>
      <c r="F22" s="26" t="n">
        <f aca="false">$D:$D/$C:$C*100</f>
        <v>99.2631149854191</v>
      </c>
      <c r="G22" s="25" t="n">
        <v>-2832.7</v>
      </c>
      <c r="H22" s="26" t="n">
        <f aca="false">$D:$D/$G:$G*100</f>
        <v>111.752038691002</v>
      </c>
      <c r="I22" s="25" t="n">
        <v>-436</v>
      </c>
    </row>
    <row r="23" customFormat="false" ht="14.25" hidden="false" customHeight="false" outlineLevel="0" collapsed="false">
      <c r="A23" s="21" t="s">
        <v>28</v>
      </c>
      <c r="B23" s="22" t="n">
        <f aca="false">B24+B28+B29+B30</f>
        <v>125609.5</v>
      </c>
      <c r="C23" s="22" t="n">
        <f aca="false">C24+C28+C29+C30</f>
        <v>112194.3</v>
      </c>
      <c r="D23" s="22" t="n">
        <f aca="false">D24+D28+D29+D30</f>
        <v>117984.4</v>
      </c>
      <c r="E23" s="18" t="n">
        <f aca="false">$D:$D/$B:$B*100</f>
        <v>93.9295196621275</v>
      </c>
      <c r="F23" s="18" t="n">
        <f aca="false">$D:$D/$C:$C*100</f>
        <v>105.160779112664</v>
      </c>
      <c r="G23" s="22" t="n">
        <f aca="false">G24+G28+G29+G30</f>
        <v>85876.1</v>
      </c>
      <c r="H23" s="18" t="n">
        <f aca="false">$D:$D/$G:$G*100</f>
        <v>137.38909894604</v>
      </c>
      <c r="I23" s="22" t="n">
        <f aca="false">I24+I28+I29+I30</f>
        <v>2581.5</v>
      </c>
    </row>
    <row r="24" customFormat="false" ht="27.75" hidden="false" customHeight="true" outlineLevel="0" collapsed="false">
      <c r="A24" s="34" t="s">
        <v>29</v>
      </c>
      <c r="B24" s="22" t="n">
        <f aca="false">SUM(B25:B26)</f>
        <v>107219.2</v>
      </c>
      <c r="C24" s="22" t="n">
        <f aca="false">SUM(C25:C26)</f>
        <v>97634</v>
      </c>
      <c r="D24" s="22" t="n">
        <f aca="false">SUM(D25:D27)</f>
        <v>98657.5</v>
      </c>
      <c r="E24" s="26" t="n">
        <f aca="false">$D:$D/$B:$B*100</f>
        <v>92.0147697427327</v>
      </c>
      <c r="F24" s="26" t="n">
        <f aca="false">$D:$D/$C:$C*100</f>
        <v>101.04830284532</v>
      </c>
      <c r="G24" s="22" t="n">
        <f aca="false">SUM(G25:G27)</f>
        <v>76527</v>
      </c>
      <c r="H24" s="18" t="n">
        <f aca="false">$D:$D/$G:$G*100</f>
        <v>128.918551622303</v>
      </c>
      <c r="I24" s="22" t="n">
        <f aca="false">SUM(I25:I27)</f>
        <v>1947.7</v>
      </c>
    </row>
    <row r="25" customFormat="false" ht="27.75" hidden="false" customHeight="true" outlineLevel="0" collapsed="false">
      <c r="A25" s="29" t="s">
        <v>30</v>
      </c>
      <c r="B25" s="25" t="n">
        <v>63385.2</v>
      </c>
      <c r="C25" s="25" t="n">
        <v>61300</v>
      </c>
      <c r="D25" s="25" t="n">
        <v>63849.5</v>
      </c>
      <c r="E25" s="26" t="n">
        <f aca="false">$D:$D/$B:$B*100</f>
        <v>100.732505379805</v>
      </c>
      <c r="F25" s="26" t="n">
        <f aca="false">$D:$D/$C:$C*100</f>
        <v>104.159053833605</v>
      </c>
      <c r="G25" s="25" t="n">
        <v>44585.7</v>
      </c>
      <c r="H25" s="26" t="n">
        <f aca="false">$D:$D/$G:$G*100</f>
        <v>143.206229800138</v>
      </c>
      <c r="I25" s="25" t="n">
        <v>1933</v>
      </c>
    </row>
    <row r="26" customFormat="false" ht="42.75" hidden="false" customHeight="true" outlineLevel="0" collapsed="false">
      <c r="A26" s="35" t="s">
        <v>31</v>
      </c>
      <c r="B26" s="25" t="n">
        <v>43834</v>
      </c>
      <c r="C26" s="25" t="n">
        <v>36334</v>
      </c>
      <c r="D26" s="25" t="n">
        <v>34808</v>
      </c>
      <c r="E26" s="26" t="n">
        <f aca="false">$D:$D/$B:$B*100</f>
        <v>79.4086781950085</v>
      </c>
      <c r="F26" s="26" t="n">
        <f aca="false">$D:$D/$C:$C*100</f>
        <v>95.8000770628062</v>
      </c>
      <c r="G26" s="25" t="n">
        <v>31941.3</v>
      </c>
      <c r="H26" s="26" t="n">
        <f aca="false">$D:$D/$G:$G*100</f>
        <v>108.974900833717</v>
      </c>
      <c r="I26" s="25" t="n">
        <v>14.7</v>
      </c>
    </row>
    <row r="27" customFormat="false" ht="42.75" hidden="false" customHeight="true" outlineLevel="0" collapsed="false">
      <c r="A27" s="35" t="s">
        <v>32</v>
      </c>
      <c r="B27" s="25" t="n">
        <v>0</v>
      </c>
      <c r="C27" s="25" t="n">
        <v>0</v>
      </c>
      <c r="D27" s="25" t="n">
        <v>0</v>
      </c>
      <c r="E27" s="26" t="n">
        <v>0</v>
      </c>
      <c r="F27" s="26" t="n">
        <v>0</v>
      </c>
      <c r="G27" s="25" t="n">
        <v>0</v>
      </c>
      <c r="H27" s="26" t="n">
        <v>0</v>
      </c>
      <c r="I27" s="25" t="n">
        <v>0</v>
      </c>
    </row>
    <row r="28" customFormat="false" ht="15" hidden="false" customHeight="false" outlineLevel="0" collapsed="false">
      <c r="A28" s="29" t="s">
        <v>33</v>
      </c>
      <c r="B28" s="25" t="n">
        <v>0</v>
      </c>
      <c r="C28" s="25" t="n">
        <v>0</v>
      </c>
      <c r="D28" s="25" t="n">
        <v>75.1</v>
      </c>
      <c r="E28" s="26" t="n">
        <v>0</v>
      </c>
      <c r="F28" s="26" t="n">
        <v>0</v>
      </c>
      <c r="G28" s="25" t="n">
        <v>-359.6</v>
      </c>
      <c r="H28" s="26" t="n">
        <f aca="false">$D:$D/$G:$G*100</f>
        <v>-20.8843159065628</v>
      </c>
      <c r="I28" s="25" t="n">
        <v>1.3</v>
      </c>
    </row>
    <row r="29" customFormat="false" ht="15" hidden="false" customHeight="false" outlineLevel="0" collapsed="false">
      <c r="A29" s="29" t="s">
        <v>34</v>
      </c>
      <c r="B29" s="25" t="n">
        <v>15.9</v>
      </c>
      <c r="C29" s="25" t="n">
        <v>15.9</v>
      </c>
      <c r="D29" s="25" t="n">
        <v>196.4</v>
      </c>
      <c r="E29" s="26" t="n">
        <f aca="false">$D:$D/$B:$B*100</f>
        <v>1235.22012578616</v>
      </c>
      <c r="F29" s="26" t="n">
        <f aca="false">$D:$D/$C:$C*100</f>
        <v>1235.22012578616</v>
      </c>
      <c r="G29" s="25" t="n">
        <v>15.2</v>
      </c>
      <c r="H29" s="26" t="n">
        <f aca="false">$D:$D/$G:$G*100</f>
        <v>1292.10526315789</v>
      </c>
      <c r="I29" s="25" t="n">
        <v>0</v>
      </c>
    </row>
    <row r="30" customFormat="false" ht="25.5" hidden="false" customHeight="false" outlineLevel="0" collapsed="false">
      <c r="A30" s="29" t="s">
        <v>35</v>
      </c>
      <c r="B30" s="25" t="n">
        <v>18374.4</v>
      </c>
      <c r="C30" s="25" t="n">
        <v>14544.4</v>
      </c>
      <c r="D30" s="25" t="n">
        <v>19055.4</v>
      </c>
      <c r="E30" s="26" t="n">
        <f aca="false">$D:$D/$B:$B*100</f>
        <v>103.706243469175</v>
      </c>
      <c r="F30" s="26" t="n">
        <f aca="false">$D:$D/$C:$C*100</f>
        <v>131.015373614587</v>
      </c>
      <c r="G30" s="25" t="n">
        <v>9693.5</v>
      </c>
      <c r="H30" s="26" t="n">
        <f aca="false">$D:$D/$G:$G*100</f>
        <v>196.579150977459</v>
      </c>
      <c r="I30" s="25" t="n">
        <v>632.5</v>
      </c>
    </row>
    <row r="31" customFormat="false" ht="14.25" hidden="false" customHeight="false" outlineLevel="0" collapsed="false">
      <c r="A31" s="21" t="s">
        <v>36</v>
      </c>
      <c r="B31" s="20" t="n">
        <f aca="false">SUM(B32+B33)</f>
        <v>33579.6</v>
      </c>
      <c r="C31" s="20" t="n">
        <f aca="false">SUM(C32+C33)</f>
        <v>20255.9</v>
      </c>
      <c r="D31" s="20" t="n">
        <f aca="false">SUM(D32+D33)</f>
        <v>16998.6</v>
      </c>
      <c r="E31" s="18" t="n">
        <f aca="false">$D:$D/$B:$B*100</f>
        <v>50.6218060965586</v>
      </c>
      <c r="F31" s="18" t="n">
        <f aca="false">$D:$D/$C:$C*100</f>
        <v>83.9192531558706</v>
      </c>
      <c r="G31" s="20" t="n">
        <f aca="false">SUM(G32+G33)</f>
        <v>10617.7</v>
      </c>
      <c r="H31" s="18" t="n">
        <f aca="false">$D:$D/$G:$G*100</f>
        <v>160.096819461842</v>
      </c>
      <c r="I31" s="20" t="n">
        <f aca="false">SUM(I32+I33)</f>
        <v>6373.8</v>
      </c>
    </row>
    <row r="32" customFormat="false" ht="15" hidden="false" customHeight="false" outlineLevel="0" collapsed="false">
      <c r="A32" s="29" t="s">
        <v>37</v>
      </c>
      <c r="B32" s="25" t="n">
        <v>18398.7</v>
      </c>
      <c r="C32" s="25" t="n">
        <v>9700</v>
      </c>
      <c r="D32" s="25" t="n">
        <v>9941.8</v>
      </c>
      <c r="E32" s="26" t="n">
        <f aca="false">$D:$D/$B:$B*100</f>
        <v>54.0353394533309</v>
      </c>
      <c r="F32" s="26" t="n">
        <f aca="false">$D:$D/$C:$C*100</f>
        <v>102.492783505155</v>
      </c>
      <c r="G32" s="25" t="n">
        <v>4372.1</v>
      </c>
      <c r="H32" s="26" t="n">
        <f aca="false">$D:$D/$G:$G*100</f>
        <v>227.391871183184</v>
      </c>
      <c r="I32" s="25" t="n">
        <v>4413.5</v>
      </c>
    </row>
    <row r="33" customFormat="false" ht="14.25" hidden="false" customHeight="false" outlineLevel="0" collapsed="false">
      <c r="A33" s="21" t="s">
        <v>38</v>
      </c>
      <c r="B33" s="20" t="n">
        <f aca="false">SUM(B34:B35)</f>
        <v>15180.9</v>
      </c>
      <c r="C33" s="20" t="n">
        <f aca="false">SUM(C34:C35)</f>
        <v>10555.9</v>
      </c>
      <c r="D33" s="20" t="n">
        <f aca="false">SUM(D34:D35)</f>
        <v>7056.8</v>
      </c>
      <c r="E33" s="18" t="n">
        <f aca="false">$D:$D/$B:$B*100</f>
        <v>46.4847275194488</v>
      </c>
      <c r="F33" s="18" t="n">
        <f aca="false">$D:$D/$C:$C*100</f>
        <v>66.8517132598831</v>
      </c>
      <c r="G33" s="20" t="n">
        <f aca="false">SUM(G34:G35)</f>
        <v>6245.6</v>
      </c>
      <c r="H33" s="18" t="n">
        <f aca="false">$D:$D/$G:$G*100</f>
        <v>112.988343794031</v>
      </c>
      <c r="I33" s="20" t="n">
        <f aca="false">SUM(I34:I35)</f>
        <v>1960.3</v>
      </c>
    </row>
    <row r="34" customFormat="false" ht="15" hidden="false" customHeight="false" outlineLevel="0" collapsed="false">
      <c r="A34" s="29" t="s">
        <v>39</v>
      </c>
      <c r="B34" s="25" t="n">
        <v>9734.4</v>
      </c>
      <c r="C34" s="25" t="n">
        <v>7234.4</v>
      </c>
      <c r="D34" s="25" t="n">
        <v>3404.2</v>
      </c>
      <c r="E34" s="26" t="n">
        <f aca="false">$D:$D/$B:$B*100</f>
        <v>34.9708251150559</v>
      </c>
      <c r="F34" s="26" t="n">
        <f aca="false">$D:$D/$C:$C*100</f>
        <v>47.0557337166869</v>
      </c>
      <c r="G34" s="25" t="n">
        <v>4872.6</v>
      </c>
      <c r="H34" s="26" t="n">
        <f aca="false">$D:$D/$G:$G*100</f>
        <v>69.8641382424168</v>
      </c>
      <c r="I34" s="25" t="n">
        <v>-0.5</v>
      </c>
    </row>
    <row r="35" customFormat="false" ht="15" hidden="false" customHeight="false" outlineLevel="0" collapsed="false">
      <c r="A35" s="29" t="s">
        <v>40</v>
      </c>
      <c r="B35" s="25" t="n">
        <v>5446.5</v>
      </c>
      <c r="C35" s="25" t="n">
        <v>3321.5</v>
      </c>
      <c r="D35" s="25" t="n">
        <v>3652.6</v>
      </c>
      <c r="E35" s="26" t="n">
        <f aca="false">$D:$D/$B:$B*100</f>
        <v>67.0632516294868</v>
      </c>
      <c r="F35" s="26" t="n">
        <f aca="false">$D:$D/$C:$C*100</f>
        <v>109.968387776607</v>
      </c>
      <c r="G35" s="25" t="n">
        <v>1373</v>
      </c>
      <c r="H35" s="26" t="n">
        <f aca="false">$D:$D/$G:$G*100</f>
        <v>266.030589949017</v>
      </c>
      <c r="I35" s="25" t="n">
        <v>1960.8</v>
      </c>
    </row>
    <row r="36" customFormat="false" ht="14.25" hidden="false" customHeight="false" outlineLevel="0" collapsed="false">
      <c r="A36" s="17" t="s">
        <v>41</v>
      </c>
      <c r="B36" s="22" t="n">
        <f aca="false">SUM(B37,B39,B40)</f>
        <v>16750.2</v>
      </c>
      <c r="C36" s="22" t="n">
        <f aca="false">SUM(C37,C39,C40)</f>
        <v>12487.2</v>
      </c>
      <c r="D36" s="22" t="n">
        <f aca="false">SUM(D37,D39,D40)</f>
        <v>12648.6</v>
      </c>
      <c r="E36" s="18" t="n">
        <f aca="false">$D:$D/$B:$B*100</f>
        <v>75.5131282014543</v>
      </c>
      <c r="F36" s="18" t="n">
        <f aca="false">$D:$D/$C:$C*100</f>
        <v>101.292523544109</v>
      </c>
      <c r="G36" s="22" t="n">
        <f aca="false">SUM(G37,G39,G40)</f>
        <v>10981.1</v>
      </c>
      <c r="H36" s="18" t="n">
        <f aca="false">$D:$D/$G:$G*100</f>
        <v>115.185181812387</v>
      </c>
      <c r="I36" s="22" t="n">
        <f aca="false">SUM(I37,I39,I40)</f>
        <v>1898.1</v>
      </c>
    </row>
    <row r="37" customFormat="false" ht="24.75" hidden="false" customHeight="true" outlineLevel="0" collapsed="false">
      <c r="A37" s="29" t="s">
        <v>42</v>
      </c>
      <c r="B37" s="25" t="n">
        <v>16685.2</v>
      </c>
      <c r="C37" s="25" t="n">
        <v>12435.2</v>
      </c>
      <c r="D37" s="25" t="n">
        <v>12458.6</v>
      </c>
      <c r="E37" s="26" t="n">
        <f aca="false">$D:$D/$B:$B*100</f>
        <v>74.6685685517704</v>
      </c>
      <c r="F37" s="26" t="n">
        <f aca="false">$D:$D/$C:$C*100</f>
        <v>100.188175501801</v>
      </c>
      <c r="G37" s="25" t="n">
        <v>10937.3</v>
      </c>
      <c r="H37" s="26" t="n">
        <f aca="false">$D:$D/$G:$G*100</f>
        <v>113.909282912602</v>
      </c>
      <c r="I37" s="25" t="n">
        <v>1898.1</v>
      </c>
    </row>
    <row r="38" customFormat="false" ht="12.75" hidden="true" customHeight="true" outlineLevel="0" collapsed="false">
      <c r="A38" s="36" t="s">
        <v>43</v>
      </c>
      <c r="B38" s="25"/>
      <c r="C38" s="25"/>
      <c r="D38" s="25"/>
      <c r="E38" s="26"/>
      <c r="F38" s="26"/>
      <c r="G38" s="25"/>
      <c r="H38" s="26"/>
      <c r="I38" s="25"/>
    </row>
    <row r="39" customFormat="false" ht="27" hidden="false" customHeight="true" outlineLevel="0" collapsed="false">
      <c r="A39" s="29" t="s">
        <v>44</v>
      </c>
      <c r="B39" s="25" t="n">
        <v>65</v>
      </c>
      <c r="C39" s="25" t="n">
        <v>52</v>
      </c>
      <c r="D39" s="25" t="n">
        <v>190</v>
      </c>
      <c r="E39" s="26" t="n">
        <f aca="false">$D:$D/$B:$B*100</f>
        <v>292.307692307692</v>
      </c>
      <c r="F39" s="26" t="n">
        <f aca="false">$D:$D/$C:$C*100</f>
        <v>365.384615384615</v>
      </c>
      <c r="G39" s="25" t="n">
        <v>15</v>
      </c>
      <c r="H39" s="26" t="n">
        <f aca="false">$D:$D/$G:$G*100</f>
        <v>1266.66666666667</v>
      </c>
      <c r="I39" s="25" t="n">
        <v>0</v>
      </c>
    </row>
    <row r="40" customFormat="false" ht="72" hidden="false" customHeight="true" outlineLevel="0" collapsed="false">
      <c r="A40" s="29" t="s">
        <v>45</v>
      </c>
      <c r="B40" s="25" t="n">
        <v>0</v>
      </c>
      <c r="C40" s="25" t="n">
        <v>0</v>
      </c>
      <c r="D40" s="25" t="n">
        <v>0</v>
      </c>
      <c r="E40" s="26" t="n">
        <v>0</v>
      </c>
      <c r="F40" s="26" t="n">
        <v>0</v>
      </c>
      <c r="G40" s="25" t="n">
        <v>28.8</v>
      </c>
      <c r="H40" s="26" t="n">
        <f aca="false">$D:$D/$G:$G*100</f>
        <v>0</v>
      </c>
      <c r="I40" s="25" t="n">
        <v>0</v>
      </c>
    </row>
    <row r="41" customFormat="false" ht="25.5" hidden="false" customHeight="false" outlineLevel="0" collapsed="false">
      <c r="A41" s="21" t="s">
        <v>46</v>
      </c>
      <c r="B41" s="22" t="n">
        <f aca="false">$42:$42+$43:$43</f>
        <v>0</v>
      </c>
      <c r="C41" s="22" t="n">
        <f aca="false">$42:$42+$43:$43</f>
        <v>0</v>
      </c>
      <c r="D41" s="22" t="n">
        <f aca="false">$42:$42+$43:$43</f>
        <v>0</v>
      </c>
      <c r="E41" s="18" t="n">
        <v>0</v>
      </c>
      <c r="F41" s="18" t="n">
        <v>0</v>
      </c>
      <c r="G41" s="22" t="n">
        <f aca="false">$42:$42+$43:$43</f>
        <v>0</v>
      </c>
      <c r="H41" s="18" t="n">
        <v>0</v>
      </c>
      <c r="I41" s="22" t="n">
        <f aca="false">$42:$42+$43:$43</f>
        <v>0</v>
      </c>
    </row>
    <row r="42" customFormat="false" ht="25.5" hidden="false" customHeight="false" outlineLevel="0" collapsed="false">
      <c r="A42" s="29" t="s">
        <v>47</v>
      </c>
      <c r="B42" s="25" t="n">
        <v>0</v>
      </c>
      <c r="C42" s="25" t="n">
        <v>0</v>
      </c>
      <c r="D42" s="25" t="n">
        <v>0</v>
      </c>
      <c r="E42" s="26" t="n">
        <v>0</v>
      </c>
      <c r="F42" s="26" t="n">
        <v>0</v>
      </c>
      <c r="G42" s="25" t="n">
        <v>0</v>
      </c>
      <c r="H42" s="26" t="n">
        <v>0</v>
      </c>
      <c r="I42" s="25" t="n">
        <v>0</v>
      </c>
    </row>
    <row r="43" customFormat="false" ht="25.5" hidden="false" customHeight="false" outlineLevel="0" collapsed="false">
      <c r="A43" s="29" t="s">
        <v>48</v>
      </c>
      <c r="B43" s="25" t="n">
        <v>0</v>
      </c>
      <c r="C43" s="25" t="n">
        <v>0</v>
      </c>
      <c r="D43" s="25" t="n">
        <v>0</v>
      </c>
      <c r="E43" s="26" t="n">
        <v>0</v>
      </c>
      <c r="F43" s="26" t="n">
        <v>0</v>
      </c>
      <c r="G43" s="25" t="n">
        <v>0</v>
      </c>
      <c r="H43" s="26" t="n">
        <v>0</v>
      </c>
      <c r="I43" s="25" t="n">
        <v>0</v>
      </c>
    </row>
    <row r="44" customFormat="false" ht="38.25" hidden="false" customHeight="false" outlineLevel="0" collapsed="false">
      <c r="A44" s="21" t="s">
        <v>49</v>
      </c>
      <c r="B44" s="22" t="n">
        <f aca="false">SUM(B45:B52)</f>
        <v>91708.9</v>
      </c>
      <c r="C44" s="22" t="n">
        <f aca="false">SUM(C45:C52)</f>
        <v>70084.1</v>
      </c>
      <c r="D44" s="22" t="n">
        <f aca="false">SUM(D45:D52)</f>
        <v>85672.6</v>
      </c>
      <c r="E44" s="18" t="n">
        <f aca="false">$D:$D/$B:$B*100</f>
        <v>93.4179779716036</v>
      </c>
      <c r="F44" s="18" t="n">
        <f aca="false">$D:$D/$B:$B*100</f>
        <v>93.4179779716036</v>
      </c>
      <c r="G44" s="22" t="n">
        <f aca="false">SUM(G45:G52)</f>
        <v>73839.6</v>
      </c>
      <c r="H44" s="18" t="n">
        <f aca="false">$D:$D/$B:$B*100</f>
        <v>93.4179779716036</v>
      </c>
      <c r="I44" s="22" t="n">
        <f aca="false">SUM(I45:I52)</f>
        <v>17347.6</v>
      </c>
    </row>
    <row r="45" customFormat="false" ht="51" hidden="false" customHeight="false" outlineLevel="0" collapsed="false">
      <c r="A45" s="36" t="s">
        <v>50</v>
      </c>
      <c r="B45" s="25" t="n">
        <v>0</v>
      </c>
      <c r="C45" s="25" t="n">
        <v>0</v>
      </c>
      <c r="D45" s="25" t="n">
        <v>160.9</v>
      </c>
      <c r="E45" s="26" t="n">
        <v>0</v>
      </c>
      <c r="F45" s="26" t="n">
        <v>0</v>
      </c>
      <c r="G45" s="25" t="n">
        <v>140</v>
      </c>
      <c r="H45" s="26" t="n">
        <v>0</v>
      </c>
      <c r="I45" s="25" t="n">
        <v>0</v>
      </c>
    </row>
    <row r="46" customFormat="false" ht="76.5" hidden="false" customHeight="false" outlineLevel="0" collapsed="false">
      <c r="A46" s="36" t="s">
        <v>51</v>
      </c>
      <c r="B46" s="25" t="n">
        <v>60238.8</v>
      </c>
      <c r="C46" s="25" t="n">
        <v>46720.9</v>
      </c>
      <c r="D46" s="25" t="n">
        <v>55652.4</v>
      </c>
      <c r="E46" s="26" t="n">
        <f aca="false">$D:$D/$B:$B*100</f>
        <v>92.3863025159864</v>
      </c>
      <c r="F46" s="26" t="n">
        <f aca="false">$D:$D/$C:$C*100</f>
        <v>119.116712220869</v>
      </c>
      <c r="G46" s="25" t="n">
        <v>49190.5</v>
      </c>
      <c r="H46" s="26" t="n">
        <f aca="false">$D:$D/$G:$G*100</f>
        <v>113.136479604802</v>
      </c>
      <c r="I46" s="25" t="n">
        <v>15599.8</v>
      </c>
    </row>
    <row r="47" customFormat="false" ht="38.25" hidden="false" customHeight="false" outlineLevel="0" collapsed="false">
      <c r="A47" s="29" t="s">
        <v>52</v>
      </c>
      <c r="B47" s="25" t="n">
        <v>20470</v>
      </c>
      <c r="C47" s="25" t="n">
        <v>15146.4</v>
      </c>
      <c r="D47" s="25" t="n">
        <v>12780.9</v>
      </c>
      <c r="E47" s="26" t="n">
        <f aca="false">$D:$D/$B:$B*100</f>
        <v>62.4372252076209</v>
      </c>
      <c r="F47" s="26" t="n">
        <f aca="false">$D:$D/$C:$C*100</f>
        <v>84.3824275075265</v>
      </c>
      <c r="G47" s="25" t="n">
        <v>15592.1</v>
      </c>
      <c r="H47" s="26" t="n">
        <f aca="false">$D:$D/$G:$G*100</f>
        <v>81.9703567832428</v>
      </c>
      <c r="I47" s="25" t="n">
        <v>1180.1</v>
      </c>
    </row>
    <row r="48" customFormat="false" ht="89.25" hidden="false" customHeight="false" outlineLevel="0" collapsed="false">
      <c r="A48" s="29" t="s">
        <v>53</v>
      </c>
      <c r="B48" s="25" t="n">
        <v>0</v>
      </c>
      <c r="C48" s="25" t="n">
        <v>0</v>
      </c>
      <c r="D48" s="25" t="n">
        <v>0</v>
      </c>
      <c r="E48" s="26" t="n">
        <v>0</v>
      </c>
      <c r="F48" s="26" t="n">
        <v>0</v>
      </c>
      <c r="G48" s="25" t="n">
        <v>0</v>
      </c>
      <c r="H48" s="26" t="n">
        <v>0</v>
      </c>
      <c r="I48" s="25" t="n">
        <v>0</v>
      </c>
    </row>
    <row r="49" customFormat="false" ht="19.5" hidden="false" customHeight="true" outlineLevel="0" collapsed="false">
      <c r="A49" s="29" t="s">
        <v>54</v>
      </c>
      <c r="B49" s="25" t="n">
        <v>15</v>
      </c>
      <c r="C49" s="25" t="n">
        <v>15</v>
      </c>
      <c r="D49" s="25" t="n">
        <v>9.4</v>
      </c>
      <c r="E49" s="26" t="n">
        <f aca="false">$D:$D/$B:$B*100</f>
        <v>62.6666666666667</v>
      </c>
      <c r="F49" s="26" t="n">
        <f aca="false">$D:$D/$C:$C*100</f>
        <v>62.6666666666667</v>
      </c>
      <c r="G49" s="25" t="n">
        <v>14.9</v>
      </c>
      <c r="H49" s="26" t="n">
        <f aca="false">$D:$D/$G:$G*100</f>
        <v>63.0872483221477</v>
      </c>
      <c r="I49" s="25" t="n">
        <v>0</v>
      </c>
    </row>
    <row r="50" customFormat="false" ht="46.5" hidden="false" customHeight="true" outlineLevel="0" collapsed="false">
      <c r="A50" s="36" t="s">
        <v>55</v>
      </c>
      <c r="B50" s="25" t="n">
        <v>8986.1</v>
      </c>
      <c r="C50" s="25" t="n">
        <v>6690.4</v>
      </c>
      <c r="D50" s="25" t="n">
        <v>13272.4</v>
      </c>
      <c r="E50" s="26" t="n">
        <f aca="false">$D:$D/$B:$B*100</f>
        <v>147.699224357619</v>
      </c>
      <c r="F50" s="26" t="n">
        <f aca="false">$D:$D/$C:$C*100</f>
        <v>198.379768025828</v>
      </c>
      <c r="G50" s="25" t="n">
        <v>7670.5</v>
      </c>
      <c r="H50" s="26" t="n">
        <f aca="false">$D:$D/$G:$G*100</f>
        <v>173.031744997067</v>
      </c>
      <c r="I50" s="25" t="n">
        <v>283.4</v>
      </c>
    </row>
    <row r="51" customFormat="false" ht="119.25" hidden="false" customHeight="true" outlineLevel="0" collapsed="false">
      <c r="A51" s="36" t="s">
        <v>56</v>
      </c>
      <c r="B51" s="25" t="n">
        <v>850</v>
      </c>
      <c r="C51" s="25" t="n">
        <v>666.4</v>
      </c>
      <c r="D51" s="25" t="n">
        <v>1461.1</v>
      </c>
      <c r="E51" s="26" t="n">
        <f aca="false">$D:$D/$B:$B*100</f>
        <v>171.894117647059</v>
      </c>
      <c r="F51" s="26" t="n">
        <f aca="false">$D:$D/$C:$C*100</f>
        <v>219.252701080432</v>
      </c>
      <c r="G51" s="25" t="n">
        <v>453.1</v>
      </c>
      <c r="H51" s="26" t="n">
        <f aca="false">$D:$D/$G:$G*100</f>
        <v>322.467446479806</v>
      </c>
      <c r="I51" s="25" t="n">
        <v>126.3</v>
      </c>
    </row>
    <row r="52" customFormat="false" ht="120.75" hidden="false" customHeight="true" outlineLevel="0" collapsed="false">
      <c r="A52" s="29" t="s">
        <v>57</v>
      </c>
      <c r="B52" s="25" t="n">
        <v>1149</v>
      </c>
      <c r="C52" s="25" t="n">
        <v>845</v>
      </c>
      <c r="D52" s="25" t="n">
        <v>2335.5</v>
      </c>
      <c r="E52" s="26" t="n">
        <f aca="false">$D:$D/$B:$B*100</f>
        <v>203.263707571802</v>
      </c>
      <c r="F52" s="26" t="n">
        <f aca="false">$D:$D/$C:$C*100</f>
        <v>276.390532544379</v>
      </c>
      <c r="G52" s="25" t="n">
        <v>778.5</v>
      </c>
      <c r="H52" s="26" t="n">
        <f aca="false">$D:$D/$G:$G*100</f>
        <v>300</v>
      </c>
      <c r="I52" s="25" t="n">
        <v>158</v>
      </c>
    </row>
    <row r="53" customFormat="false" ht="25.5" hidden="false" customHeight="false" outlineLevel="0" collapsed="false">
      <c r="A53" s="19" t="s">
        <v>58</v>
      </c>
      <c r="B53" s="20" t="n">
        <v>9000</v>
      </c>
      <c r="C53" s="20" t="n">
        <v>7195</v>
      </c>
      <c r="D53" s="20" t="n">
        <v>4490.9</v>
      </c>
      <c r="E53" s="18" t="n">
        <f aca="false">$D:$D/$B:$B*100</f>
        <v>49.8988888888889</v>
      </c>
      <c r="F53" s="18" t="n">
        <f aca="false">$D:$D/$C:$C*100</f>
        <v>62.4169562195969</v>
      </c>
      <c r="G53" s="20" t="n">
        <v>7502.5</v>
      </c>
      <c r="H53" s="18" t="n">
        <f aca="false">$D:$D/$G:$G*100</f>
        <v>59.8587137620793</v>
      </c>
      <c r="I53" s="20" t="n">
        <v>-3.3</v>
      </c>
    </row>
    <row r="54" customFormat="false" ht="25.5" hidden="false" customHeight="false" outlineLevel="0" collapsed="false">
      <c r="A54" s="37" t="s">
        <v>59</v>
      </c>
      <c r="B54" s="20" t="n">
        <v>0</v>
      </c>
      <c r="C54" s="20" t="n">
        <v>0</v>
      </c>
      <c r="D54" s="20" t="n">
        <v>0</v>
      </c>
      <c r="E54" s="18" t="n">
        <v>0</v>
      </c>
      <c r="F54" s="18" t="n">
        <v>0</v>
      </c>
      <c r="G54" s="20" t="n">
        <v>0</v>
      </c>
      <c r="H54" s="18" t="n">
        <v>0</v>
      </c>
      <c r="I54" s="20" t="n">
        <v>0</v>
      </c>
    </row>
    <row r="55" customFormat="false" ht="51" hidden="false" customHeight="false" outlineLevel="0" collapsed="false">
      <c r="A55" s="37" t="s">
        <v>60</v>
      </c>
      <c r="B55" s="20" t="n">
        <v>476.9</v>
      </c>
      <c r="C55" s="20" t="n">
        <v>324.9</v>
      </c>
      <c r="D55" s="20" t="n">
        <v>375.7</v>
      </c>
      <c r="E55" s="18" t="n">
        <f aca="false">$D:$D/$B:$B*100</f>
        <v>78.7796183686308</v>
      </c>
      <c r="F55" s="18" t="n">
        <f aca="false">$D:$D/$C:$C*100</f>
        <v>115.635580178516</v>
      </c>
      <c r="G55" s="20" t="n">
        <v>362</v>
      </c>
      <c r="H55" s="18" t="n">
        <f aca="false">$D:$D/$G:$G*100</f>
        <v>103.78453038674</v>
      </c>
      <c r="I55" s="20" t="n">
        <v>67.3</v>
      </c>
    </row>
    <row r="56" customFormat="false" ht="25.5" hidden="false" customHeight="false" outlineLevel="0" collapsed="false">
      <c r="A56" s="37" t="s">
        <v>61</v>
      </c>
      <c r="B56" s="20" t="n">
        <v>330</v>
      </c>
      <c r="C56" s="20" t="n">
        <v>262</v>
      </c>
      <c r="D56" s="20" t="n">
        <v>1298.2</v>
      </c>
      <c r="E56" s="18" t="n">
        <f aca="false">$D:$D/$B:$B*100</f>
        <v>393.393939393939</v>
      </c>
      <c r="F56" s="18" t="n">
        <f aca="false">$D:$D/$C:$C*100</f>
        <v>495.496183206107</v>
      </c>
      <c r="G56" s="20" t="n">
        <v>984.8</v>
      </c>
      <c r="H56" s="18" t="n">
        <f aca="false">$D:$D/$G:$G*100</f>
        <v>131.823720552396</v>
      </c>
      <c r="I56" s="20" t="n">
        <v>59.8</v>
      </c>
    </row>
    <row r="57" customFormat="false" ht="25.5" hidden="false" customHeight="false" outlineLevel="0" collapsed="false">
      <c r="A57" s="21" t="s">
        <v>62</v>
      </c>
      <c r="B57" s="22" t="n">
        <f aca="false">$58:$58+$60:$60+$62:$62</f>
        <v>7928.9</v>
      </c>
      <c r="C57" s="22" t="n">
        <f aca="false">SUM(C59,C62)</f>
        <v>6059.1</v>
      </c>
      <c r="D57" s="22" t="n">
        <f aca="false">SUM(D59,D62)</f>
        <v>8811.3</v>
      </c>
      <c r="E57" s="18" t="n">
        <f aca="false">$D:$D/$B:$B*100</f>
        <v>111.128908171373</v>
      </c>
      <c r="F57" s="18" t="n">
        <f aca="false">$D:$D/$C:$C*100</f>
        <v>145.422587512997</v>
      </c>
      <c r="G57" s="22" t="n">
        <f aca="false">SUM(G59,G62)</f>
        <v>22914.1</v>
      </c>
      <c r="H57" s="18" t="n">
        <f aca="false">$D:$D/$G:$G*100</f>
        <v>38.4536158958894</v>
      </c>
      <c r="I57" s="22" t="n">
        <f aca="false">SUM(I59,I62)</f>
        <v>506.9</v>
      </c>
    </row>
    <row r="58" customFormat="false" ht="30" hidden="false" customHeight="true" outlineLevel="0" collapsed="false">
      <c r="A58" s="29" t="s">
        <v>63</v>
      </c>
      <c r="B58" s="38" t="n">
        <v>0</v>
      </c>
      <c r="C58" s="38" t="n">
        <v>0</v>
      </c>
      <c r="D58" s="38" t="n">
        <v>0</v>
      </c>
      <c r="E58" s="26" t="n">
        <v>0</v>
      </c>
      <c r="F58" s="26" t="n">
        <v>0</v>
      </c>
      <c r="G58" s="38" t="n">
        <v>0</v>
      </c>
      <c r="H58" s="26" t="n">
        <v>0</v>
      </c>
      <c r="I58" s="38" t="n">
        <v>0</v>
      </c>
    </row>
    <row r="59" customFormat="false" ht="30" hidden="false" customHeight="true" outlineLevel="0" collapsed="false">
      <c r="A59" s="29" t="s">
        <v>64</v>
      </c>
      <c r="B59" s="38" t="n">
        <f aca="false">SUM(B60:B61)</f>
        <v>5728.9</v>
      </c>
      <c r="C59" s="38" t="n">
        <f aca="false">SUM(C60:C61)</f>
        <v>4294.1</v>
      </c>
      <c r="D59" s="38" t="n">
        <f aca="false">SUM(D60:D61)</f>
        <v>6984.8</v>
      </c>
      <c r="E59" s="26" t="n">
        <f aca="false">$D:$D/$B:$B*100</f>
        <v>121.922184014383</v>
      </c>
      <c r="F59" s="26" t="n">
        <f aca="false">$D:$D/$C:$C*100</f>
        <v>162.660394494772</v>
      </c>
      <c r="G59" s="38" t="n">
        <f aca="false">SUM(G60:G61)</f>
        <v>21884</v>
      </c>
      <c r="H59" s="26" t="n">
        <f aca="false">$D:$D/$G:$G*100</f>
        <v>31.9173825626028</v>
      </c>
      <c r="I59" s="38" t="n">
        <f aca="false">SUM(I60:I61)</f>
        <v>446.4</v>
      </c>
    </row>
    <row r="60" customFormat="false" ht="38.25" hidden="false" customHeight="false" outlineLevel="0" collapsed="false">
      <c r="A60" s="39" t="s">
        <v>65</v>
      </c>
      <c r="B60" s="40" t="n">
        <v>5728.9</v>
      </c>
      <c r="C60" s="40" t="n">
        <v>4294.1</v>
      </c>
      <c r="D60" s="40" t="n">
        <v>6918.2</v>
      </c>
      <c r="E60" s="41" t="n">
        <f aca="false">$D:$D/$B:$B*100</f>
        <v>120.75965717677</v>
      </c>
      <c r="F60" s="41" t="n">
        <f aca="false">$D:$D/$C:$C*100</f>
        <v>161.109429216832</v>
      </c>
      <c r="G60" s="40" t="n">
        <v>21884</v>
      </c>
      <c r="H60" s="41" t="n">
        <f aca="false">$D:$D/$G:$G*100</f>
        <v>31.6130506305977</v>
      </c>
      <c r="I60" s="40" t="n">
        <v>446.4</v>
      </c>
    </row>
    <row r="61" customFormat="false" ht="42" hidden="false" customHeight="true" outlineLevel="0" collapsed="false">
      <c r="A61" s="39" t="s">
        <v>66</v>
      </c>
      <c r="B61" s="40" t="n">
        <v>0</v>
      </c>
      <c r="C61" s="40" t="n">
        <v>0</v>
      </c>
      <c r="D61" s="40" t="n">
        <v>66.6</v>
      </c>
      <c r="E61" s="41" t="n">
        <v>0</v>
      </c>
      <c r="F61" s="41" t="n">
        <v>0</v>
      </c>
      <c r="G61" s="40" t="n">
        <v>0</v>
      </c>
      <c r="H61" s="41" t="n">
        <v>0</v>
      </c>
      <c r="I61" s="40" t="n">
        <v>0</v>
      </c>
    </row>
    <row r="62" customFormat="false" ht="14.25" hidden="false" customHeight="true" outlineLevel="0" collapsed="false">
      <c r="A62" s="29" t="s">
        <v>67</v>
      </c>
      <c r="B62" s="25" t="n">
        <v>2200</v>
      </c>
      <c r="C62" s="25" t="n">
        <v>1765</v>
      </c>
      <c r="D62" s="25" t="n">
        <v>1826.5</v>
      </c>
      <c r="E62" s="26" t="n">
        <f aca="false">$D:$D/$B:$B*100</f>
        <v>83.0227272727273</v>
      </c>
      <c r="F62" s="26" t="n">
        <f aca="false">$D:$D/$C:$C*100</f>
        <v>103.484419263456</v>
      </c>
      <c r="G62" s="25" t="n">
        <v>1030.1</v>
      </c>
      <c r="H62" s="26" t="n">
        <f aca="false">$D:$D/$G:$G*100</f>
        <v>177.312882244442</v>
      </c>
      <c r="I62" s="25" t="n">
        <v>60.5</v>
      </c>
    </row>
    <row r="63" customFormat="false" ht="14.25" hidden="false" customHeight="false" outlineLevel="0" collapsed="false">
      <c r="A63" s="19" t="s">
        <v>68</v>
      </c>
      <c r="B63" s="22" t="n">
        <f aca="false">SUM(B64:B88)</f>
        <v>2102.3</v>
      </c>
      <c r="C63" s="22" t="n">
        <f aca="false">SUM(C64:C88)</f>
        <v>1894.8</v>
      </c>
      <c r="D63" s="22" t="n">
        <f aca="false">SUM(D64:D88)</f>
        <v>3168.9</v>
      </c>
      <c r="E63" s="18" t="n">
        <f aca="false">$D:$D/$B:$B*100</f>
        <v>150.734909384959</v>
      </c>
      <c r="F63" s="18" t="n">
        <f aca="false">$D:$D/$C:$C*100</f>
        <v>167.241925269158</v>
      </c>
      <c r="G63" s="22" t="n">
        <f aca="false">SUM(G64:G88)</f>
        <v>2353.9</v>
      </c>
      <c r="H63" s="18" t="n">
        <f aca="false">$D:$D/$G:$G*100</f>
        <v>134.62339096818</v>
      </c>
      <c r="I63" s="22" t="n">
        <f aca="false">SUM(I64:I88)</f>
        <v>578.4</v>
      </c>
    </row>
    <row r="64" customFormat="false" ht="63.75" hidden="false" customHeight="false" outlineLevel="0" collapsed="false">
      <c r="A64" s="29" t="s">
        <v>69</v>
      </c>
      <c r="B64" s="38" t="n">
        <v>34.8</v>
      </c>
      <c r="C64" s="38" t="n">
        <v>26.3</v>
      </c>
      <c r="D64" s="38" t="n">
        <v>49.6</v>
      </c>
      <c r="E64" s="26" t="n">
        <f aca="false">$D:$D/$B:$B*100</f>
        <v>142.528735632184</v>
      </c>
      <c r="F64" s="26" t="n">
        <f aca="false">$D:$D/$C:$C*100</f>
        <v>188.593155893536</v>
      </c>
      <c r="G64" s="38" t="n">
        <v>40.4</v>
      </c>
      <c r="H64" s="26" t="n">
        <f aca="false">$D:$D/$G:$G*100</f>
        <v>122.772277227723</v>
      </c>
      <c r="I64" s="38" t="n">
        <v>6.2</v>
      </c>
    </row>
    <row r="65" customFormat="false" ht="107.25" hidden="false" customHeight="true" outlineLevel="0" collapsed="false">
      <c r="A65" s="29" t="s">
        <v>70</v>
      </c>
      <c r="B65" s="25" t="n">
        <v>265</v>
      </c>
      <c r="C65" s="25" t="n">
        <v>239.5</v>
      </c>
      <c r="D65" s="25" t="n">
        <v>254.3</v>
      </c>
      <c r="E65" s="26" t="n">
        <f aca="false">$D:$D/$B:$B*100</f>
        <v>95.9622641509434</v>
      </c>
      <c r="F65" s="26" t="n">
        <f aca="false">$D:$D/$C:$C*100</f>
        <v>106.179540709812</v>
      </c>
      <c r="G65" s="25" t="n">
        <v>258</v>
      </c>
      <c r="H65" s="26" t="n">
        <f aca="false">$D:$D/$G:$G*100</f>
        <v>98.5658914728682</v>
      </c>
      <c r="I65" s="25" t="n">
        <v>37.8</v>
      </c>
    </row>
    <row r="66" customFormat="false" ht="87" hidden="false" customHeight="true" outlineLevel="0" collapsed="false">
      <c r="A66" s="29" t="s">
        <v>71</v>
      </c>
      <c r="B66" s="25" t="n">
        <v>3</v>
      </c>
      <c r="C66" s="25" t="n">
        <v>2</v>
      </c>
      <c r="D66" s="25" t="n">
        <v>84.3</v>
      </c>
      <c r="E66" s="26" t="n">
        <f aca="false">$D:$D/$B:$B*100</f>
        <v>2810</v>
      </c>
      <c r="F66" s="26" t="n">
        <f aca="false">$D:$D/$C:$C*100</f>
        <v>4215</v>
      </c>
      <c r="G66" s="25" t="n">
        <v>53.2</v>
      </c>
      <c r="H66" s="26" t="n">
        <f aca="false">$D:$D/$G:$G*100</f>
        <v>158.458646616541</v>
      </c>
      <c r="I66" s="25" t="n">
        <v>0.7</v>
      </c>
    </row>
    <row r="67" customFormat="false" ht="94.5" hidden="false" customHeight="true" outlineLevel="0" collapsed="false">
      <c r="A67" s="29" t="s">
        <v>72</v>
      </c>
      <c r="B67" s="25" t="n">
        <v>0</v>
      </c>
      <c r="C67" s="25" t="n">
        <v>0</v>
      </c>
      <c r="D67" s="25" t="n">
        <v>9.8</v>
      </c>
      <c r="E67" s="26" t="n">
        <v>0</v>
      </c>
      <c r="F67" s="26" t="n">
        <v>0</v>
      </c>
      <c r="G67" s="25" t="n">
        <v>255</v>
      </c>
      <c r="H67" s="26" t="n">
        <v>0</v>
      </c>
      <c r="I67" s="25" t="n">
        <v>2.2</v>
      </c>
    </row>
    <row r="68" customFormat="false" ht="94.5" hidden="false" customHeight="true" outlineLevel="0" collapsed="false">
      <c r="A68" s="36" t="s">
        <v>73</v>
      </c>
      <c r="B68" s="25" t="n">
        <v>0</v>
      </c>
      <c r="C68" s="25" t="n">
        <v>0</v>
      </c>
      <c r="D68" s="25" t="n">
        <v>0</v>
      </c>
      <c r="E68" s="26" t="n">
        <v>0</v>
      </c>
      <c r="F68" s="26" t="n">
        <v>0</v>
      </c>
      <c r="G68" s="25" t="n">
        <v>0</v>
      </c>
      <c r="H68" s="26" t="n">
        <v>0</v>
      </c>
      <c r="I68" s="25" t="n">
        <v>0</v>
      </c>
    </row>
    <row r="69" customFormat="false" ht="85.5" hidden="false" customHeight="true" outlineLevel="0" collapsed="false">
      <c r="A69" s="36" t="s">
        <v>74</v>
      </c>
      <c r="B69" s="25" t="n">
        <v>0</v>
      </c>
      <c r="C69" s="25" t="n">
        <v>0</v>
      </c>
      <c r="D69" s="25" t="n">
        <v>0</v>
      </c>
      <c r="E69" s="26" t="n">
        <v>0</v>
      </c>
      <c r="F69" s="26" t="n">
        <v>0</v>
      </c>
      <c r="G69" s="25" t="n">
        <v>0</v>
      </c>
      <c r="H69" s="26" t="n">
        <v>0</v>
      </c>
      <c r="I69" s="25" t="n">
        <v>0</v>
      </c>
    </row>
    <row r="70" customFormat="false" ht="84.75" hidden="false" customHeight="true" outlineLevel="0" collapsed="false">
      <c r="A70" s="36" t="s">
        <v>75</v>
      </c>
      <c r="B70" s="25" t="n">
        <v>0</v>
      </c>
      <c r="C70" s="25" t="n">
        <v>0</v>
      </c>
      <c r="D70" s="25" t="n">
        <v>0</v>
      </c>
      <c r="E70" s="26" t="n">
        <v>0</v>
      </c>
      <c r="F70" s="26" t="n">
        <v>0</v>
      </c>
      <c r="G70" s="25" t="n">
        <v>0</v>
      </c>
      <c r="H70" s="26" t="n">
        <v>0</v>
      </c>
      <c r="I70" s="25" t="n">
        <v>0</v>
      </c>
    </row>
    <row r="71" customFormat="false" ht="106.5" hidden="false" customHeight="true" outlineLevel="0" collapsed="false">
      <c r="A71" s="36" t="s">
        <v>76</v>
      </c>
      <c r="B71" s="25" t="n">
        <v>240</v>
      </c>
      <c r="C71" s="25" t="n">
        <v>215</v>
      </c>
      <c r="D71" s="25" t="n">
        <v>217.2</v>
      </c>
      <c r="E71" s="26" t="n">
        <f aca="false">$D:$D/$B:$B*100</f>
        <v>90.5</v>
      </c>
      <c r="F71" s="26" t="n">
        <f aca="false">$D:$D/$C:$C*100</f>
        <v>101.023255813953</v>
      </c>
      <c r="G71" s="25" t="n">
        <v>119.9</v>
      </c>
      <c r="H71" s="26" t="n">
        <f aca="false">$D:$D/$G:$G*100</f>
        <v>181.150959132611</v>
      </c>
      <c r="I71" s="25" t="n">
        <v>13.8</v>
      </c>
    </row>
    <row r="72" customFormat="false" ht="118.5" hidden="false" customHeight="true" outlineLevel="0" collapsed="false">
      <c r="A72" s="29" t="s">
        <v>77</v>
      </c>
      <c r="B72" s="25" t="n">
        <v>5</v>
      </c>
      <c r="C72" s="25" t="n">
        <v>3.5</v>
      </c>
      <c r="D72" s="25" t="n">
        <v>9.2</v>
      </c>
      <c r="E72" s="26" t="n">
        <f aca="false">$D:$D/$B:$B*100</f>
        <v>184</v>
      </c>
      <c r="F72" s="26" t="n">
        <f aca="false">$D:$D/$C:$C*100</f>
        <v>262.857142857143</v>
      </c>
      <c r="G72" s="25" t="n">
        <v>1.8</v>
      </c>
      <c r="H72" s="26" t="n">
        <f aca="false">$D:$D/$G:$G*100</f>
        <v>511.111111111111</v>
      </c>
      <c r="I72" s="25" t="n">
        <v>0.4</v>
      </c>
    </row>
    <row r="73" customFormat="false" ht="96" hidden="false" customHeight="true" outlineLevel="0" collapsed="false">
      <c r="A73" s="29" t="s">
        <v>78</v>
      </c>
      <c r="B73" s="25" t="n">
        <v>0</v>
      </c>
      <c r="C73" s="25" t="n">
        <v>0</v>
      </c>
      <c r="D73" s="25" t="n">
        <v>0</v>
      </c>
      <c r="E73" s="26" t="n">
        <v>0</v>
      </c>
      <c r="F73" s="26" t="n">
        <v>0</v>
      </c>
      <c r="G73" s="25" t="n">
        <v>0</v>
      </c>
      <c r="H73" s="26" t="n">
        <v>0</v>
      </c>
      <c r="I73" s="25" t="n">
        <v>0</v>
      </c>
    </row>
    <row r="74" customFormat="false" ht="97.5" hidden="false" customHeight="true" outlineLevel="0" collapsed="false">
      <c r="A74" s="29" t="s">
        <v>79</v>
      </c>
      <c r="B74" s="25" t="n">
        <v>0</v>
      </c>
      <c r="C74" s="25" t="n">
        <v>0</v>
      </c>
      <c r="D74" s="25" t="n">
        <v>6.6</v>
      </c>
      <c r="E74" s="26" t="n">
        <v>0</v>
      </c>
      <c r="F74" s="26" t="n">
        <v>0</v>
      </c>
      <c r="G74" s="25" t="n">
        <v>9.3</v>
      </c>
      <c r="H74" s="26" t="n">
        <f aca="false">$D:$D/$G:$G*100</f>
        <v>70.9677419354839</v>
      </c>
      <c r="I74" s="25" t="n">
        <v>0</v>
      </c>
    </row>
    <row r="75" customFormat="false" ht="114.75" hidden="false" customHeight="true" outlineLevel="0" collapsed="false">
      <c r="A75" s="29" t="s">
        <v>80</v>
      </c>
      <c r="B75" s="25" t="n">
        <v>0</v>
      </c>
      <c r="C75" s="25" t="n">
        <v>0</v>
      </c>
      <c r="D75" s="25" t="n">
        <v>0</v>
      </c>
      <c r="E75" s="26" t="n">
        <v>0</v>
      </c>
      <c r="F75" s="26" t="n">
        <v>0</v>
      </c>
      <c r="G75" s="25" t="n">
        <v>0</v>
      </c>
      <c r="H75" s="26" t="n">
        <v>0</v>
      </c>
      <c r="I75" s="25" t="n">
        <v>0</v>
      </c>
    </row>
    <row r="76" customFormat="false" ht="90" hidden="false" customHeight="true" outlineLevel="0" collapsed="false">
      <c r="A76" s="29" t="s">
        <v>81</v>
      </c>
      <c r="B76" s="25" t="n">
        <v>160</v>
      </c>
      <c r="C76" s="25" t="n">
        <v>119</v>
      </c>
      <c r="D76" s="25" t="n">
        <v>93.6</v>
      </c>
      <c r="E76" s="26" t="n">
        <f aca="false">$D:$D/$B:$B*100</f>
        <v>58.5</v>
      </c>
      <c r="F76" s="26" t="n">
        <f aca="false">$D:$D/$C:$C*100</f>
        <v>78.655462184874</v>
      </c>
      <c r="G76" s="25" t="n">
        <v>125.6</v>
      </c>
      <c r="H76" s="26" t="n">
        <f aca="false">$D:$D/$G:$G*100</f>
        <v>74.5222929936306</v>
      </c>
      <c r="I76" s="25" t="n">
        <v>51.8</v>
      </c>
    </row>
    <row r="77" customFormat="false" ht="91.5" hidden="false" customHeight="true" outlineLevel="0" collapsed="false">
      <c r="A77" s="29" t="s">
        <v>82</v>
      </c>
      <c r="B77" s="25" t="n">
        <v>520</v>
      </c>
      <c r="C77" s="25" t="n">
        <v>450.5</v>
      </c>
      <c r="D77" s="25" t="n">
        <v>1048.9</v>
      </c>
      <c r="E77" s="26" t="n">
        <f aca="false">$D:$D/$B:$B*100</f>
        <v>201.711538461538</v>
      </c>
      <c r="F77" s="26" t="n">
        <f aca="false">$D:$D/$C:$C*100</f>
        <v>232.830188679245</v>
      </c>
      <c r="G77" s="25" t="n">
        <v>927.1</v>
      </c>
      <c r="H77" s="26" t="n">
        <f aca="false">$D:$D/$G:$G*100</f>
        <v>113.137741343976</v>
      </c>
      <c r="I77" s="25" t="n">
        <v>61.4</v>
      </c>
    </row>
    <row r="78" customFormat="false" ht="61.5" hidden="false" customHeight="true" outlineLevel="0" collapsed="false">
      <c r="A78" s="29" t="s">
        <v>83</v>
      </c>
      <c r="B78" s="25" t="n">
        <v>100</v>
      </c>
      <c r="C78" s="25" t="n">
        <v>85</v>
      </c>
      <c r="D78" s="25" t="n">
        <v>485.9</v>
      </c>
      <c r="E78" s="26" t="n">
        <f aca="false">$D:$D/$B:$B*100</f>
        <v>485.9</v>
      </c>
      <c r="F78" s="26" t="n">
        <f aca="false">$D:$D/$C:$C*100</f>
        <v>571.647058823529</v>
      </c>
      <c r="G78" s="25" t="n">
        <v>86.4</v>
      </c>
      <c r="H78" s="26" t="n">
        <f aca="false">$D:$D/$G:$G*100</f>
        <v>562.384259259259</v>
      </c>
      <c r="I78" s="25" t="n">
        <v>106.5</v>
      </c>
    </row>
    <row r="79" customFormat="false" ht="85.5" hidden="false" customHeight="true" outlineLevel="0" collapsed="false">
      <c r="A79" s="29" t="s">
        <v>84</v>
      </c>
      <c r="B79" s="25" t="n">
        <v>700</v>
      </c>
      <c r="C79" s="25" t="n">
        <v>700</v>
      </c>
      <c r="D79" s="25" t="n">
        <v>785.8</v>
      </c>
      <c r="E79" s="26" t="n">
        <f aca="false">$D:$D/$B:$B*100</f>
        <v>112.257142857143</v>
      </c>
      <c r="F79" s="26" t="n">
        <f aca="false">$D:$D/$C:$C*100</f>
        <v>112.257142857143</v>
      </c>
      <c r="G79" s="25" t="n">
        <v>78.1</v>
      </c>
      <c r="H79" s="26" t="n">
        <f aca="false">$D:$D/$G:$G*100</f>
        <v>1006.14596670935</v>
      </c>
      <c r="I79" s="25" t="n">
        <v>283.6</v>
      </c>
    </row>
    <row r="80" customFormat="false" ht="95.25" hidden="false" customHeight="true" outlineLevel="0" collapsed="false">
      <c r="A80" s="29" t="s">
        <v>85</v>
      </c>
      <c r="B80" s="25" t="n">
        <v>0</v>
      </c>
      <c r="C80" s="25" t="n">
        <v>0</v>
      </c>
      <c r="D80" s="25" t="n">
        <v>0</v>
      </c>
      <c r="E80" s="26" t="n">
        <v>0</v>
      </c>
      <c r="F80" s="26" t="n">
        <v>0</v>
      </c>
      <c r="G80" s="25" t="n">
        <v>278.7</v>
      </c>
      <c r="H80" s="26" t="n">
        <v>0</v>
      </c>
      <c r="I80" s="25" t="n">
        <v>0</v>
      </c>
    </row>
    <row r="81" customFormat="false" ht="54" hidden="false" customHeight="true" outlineLevel="0" collapsed="false">
      <c r="A81" s="29" t="s">
        <v>86</v>
      </c>
      <c r="B81" s="25" t="n">
        <v>0</v>
      </c>
      <c r="C81" s="25" t="n">
        <v>0</v>
      </c>
      <c r="D81" s="25" t="n">
        <v>0</v>
      </c>
      <c r="E81" s="26" t="n">
        <v>0</v>
      </c>
      <c r="F81" s="26" t="n">
        <v>0</v>
      </c>
      <c r="G81" s="25" t="n">
        <v>0</v>
      </c>
      <c r="H81" s="26" t="n">
        <v>0</v>
      </c>
      <c r="I81" s="25" t="n">
        <v>0</v>
      </c>
    </row>
    <row r="82" customFormat="false" ht="80.25" hidden="false" customHeight="true" outlineLevel="0" collapsed="false">
      <c r="A82" s="29" t="s">
        <v>87</v>
      </c>
      <c r="B82" s="25" t="n">
        <v>61</v>
      </c>
      <c r="C82" s="25" t="n">
        <v>44.5</v>
      </c>
      <c r="D82" s="25" t="n">
        <v>38.2</v>
      </c>
      <c r="E82" s="26" t="n">
        <f aca="false">$D:$D/$B:$B*100</f>
        <v>62.6229508196721</v>
      </c>
      <c r="F82" s="26" t="n">
        <f aca="false">$D:$D/$C:$C*100</f>
        <v>85.8426966292135</v>
      </c>
      <c r="G82" s="25" t="n">
        <v>13.6</v>
      </c>
      <c r="H82" s="26" t="n">
        <f aca="false">$D:$D/$G:$G*100</f>
        <v>280.882352941177</v>
      </c>
      <c r="I82" s="25" t="n">
        <v>0</v>
      </c>
    </row>
    <row r="83" customFormat="false" ht="60" hidden="false" customHeight="true" outlineLevel="0" collapsed="false">
      <c r="A83" s="29" t="s">
        <v>88</v>
      </c>
      <c r="B83" s="25" t="n">
        <v>0</v>
      </c>
      <c r="C83" s="25" t="n">
        <v>0</v>
      </c>
      <c r="D83" s="25" t="n">
        <v>14</v>
      </c>
      <c r="E83" s="26" t="n">
        <v>0</v>
      </c>
      <c r="F83" s="26" t="n">
        <v>0</v>
      </c>
      <c r="G83" s="25" t="n">
        <v>0</v>
      </c>
      <c r="H83" s="26" t="n">
        <v>0</v>
      </c>
      <c r="I83" s="25" t="n">
        <v>14</v>
      </c>
    </row>
    <row r="84" customFormat="false" ht="58.5" hidden="false" customHeight="true" outlineLevel="0" collapsed="false">
      <c r="A84" s="29" t="s">
        <v>89</v>
      </c>
      <c r="B84" s="25" t="n">
        <v>13.5</v>
      </c>
      <c r="C84" s="25" t="n">
        <v>9.5</v>
      </c>
      <c r="D84" s="25" t="n">
        <v>3</v>
      </c>
      <c r="E84" s="26" t="n">
        <f aca="false">$D:$D/$B:$B*100</f>
        <v>22.2222222222222</v>
      </c>
      <c r="F84" s="26" t="n">
        <f aca="false">$D:$D/$C:$C*100</f>
        <v>31.5789473684211</v>
      </c>
      <c r="G84" s="25" t="n">
        <v>0</v>
      </c>
      <c r="H84" s="26" t="n">
        <v>0</v>
      </c>
      <c r="I84" s="25" t="n">
        <v>0</v>
      </c>
    </row>
    <row r="85" customFormat="false" ht="81" hidden="false" customHeight="true" outlineLevel="0" collapsed="false">
      <c r="A85" s="29" t="s">
        <v>90</v>
      </c>
      <c r="B85" s="25" t="n">
        <v>0</v>
      </c>
      <c r="C85" s="25" t="n">
        <v>0</v>
      </c>
      <c r="D85" s="25" t="n">
        <v>4</v>
      </c>
      <c r="E85" s="26" t="n">
        <v>0</v>
      </c>
      <c r="F85" s="26" t="n">
        <v>0</v>
      </c>
      <c r="G85" s="25" t="n">
        <v>106.4</v>
      </c>
      <c r="H85" s="26" t="n">
        <f aca="false">$D:$D/$G:$G*100</f>
        <v>3.7593984962406</v>
      </c>
      <c r="I85" s="25" t="n">
        <v>0</v>
      </c>
    </row>
    <row r="86" customFormat="false" ht="86.25" hidden="false" customHeight="true" outlineLevel="0" collapsed="false">
      <c r="A86" s="29" t="s">
        <v>91</v>
      </c>
      <c r="B86" s="25" t="n">
        <v>0</v>
      </c>
      <c r="C86" s="25" t="n">
        <v>0</v>
      </c>
      <c r="D86" s="25" t="n">
        <v>0.1</v>
      </c>
      <c r="E86" s="26" t="n">
        <v>0</v>
      </c>
      <c r="F86" s="26" t="n">
        <v>0</v>
      </c>
      <c r="G86" s="25" t="n">
        <v>0.4</v>
      </c>
      <c r="H86" s="26" t="n">
        <v>0</v>
      </c>
      <c r="I86" s="25" t="n">
        <v>0</v>
      </c>
      <c r="L86" s="42"/>
    </row>
    <row r="87" customFormat="false" ht="105.75" hidden="false" customHeight="true" outlineLevel="0" collapsed="false">
      <c r="A87" s="29" t="s">
        <v>92</v>
      </c>
      <c r="B87" s="25" t="n">
        <v>0</v>
      </c>
      <c r="C87" s="25" t="n">
        <v>0</v>
      </c>
      <c r="D87" s="25" t="n">
        <v>64.4</v>
      </c>
      <c r="E87" s="26" t="n">
        <v>0</v>
      </c>
      <c r="F87" s="26" t="n">
        <v>0</v>
      </c>
      <c r="G87" s="25" t="n">
        <v>0</v>
      </c>
      <c r="H87" s="26" t="n">
        <v>0</v>
      </c>
      <c r="I87" s="25" t="n">
        <v>0</v>
      </c>
      <c r="L87" s="42"/>
    </row>
    <row r="88" customFormat="false" ht="71.25" hidden="false" customHeight="true" outlineLevel="0" collapsed="false">
      <c r="A88" s="29" t="s">
        <v>93</v>
      </c>
      <c r="B88" s="25" t="n">
        <v>0</v>
      </c>
      <c r="C88" s="25" t="n">
        <v>0</v>
      </c>
      <c r="D88" s="25" t="n">
        <v>0</v>
      </c>
      <c r="E88" s="26" t="n">
        <v>0</v>
      </c>
      <c r="F88" s="26" t="n">
        <v>0</v>
      </c>
      <c r="G88" s="25" t="n">
        <v>0</v>
      </c>
      <c r="H88" s="26" t="n">
        <v>0</v>
      </c>
      <c r="I88" s="25" t="n">
        <v>0</v>
      </c>
      <c r="L88" s="42"/>
    </row>
    <row r="89" customFormat="false" ht="17.25" hidden="false" customHeight="true" outlineLevel="0" collapsed="false">
      <c r="A89" s="17" t="s">
        <v>94</v>
      </c>
      <c r="B89" s="20" t="n">
        <f aca="false">SUM(B90:B92)</f>
        <v>737.2</v>
      </c>
      <c r="C89" s="20" t="n">
        <f aca="false">SUM(C90:C92)</f>
        <v>737.2</v>
      </c>
      <c r="D89" s="20" t="n">
        <f aca="false">SUM(D90:D92)</f>
        <v>697.9</v>
      </c>
      <c r="E89" s="18" t="n">
        <f aca="false">$D:$D/$B:$B*100</f>
        <v>94.6690179055887</v>
      </c>
      <c r="F89" s="18" t="n">
        <f aca="false">$D:$D/$C:$C*100</f>
        <v>94.6690179055887</v>
      </c>
      <c r="G89" s="20" t="n">
        <f aca="false">SUM(G91:G92)</f>
        <v>-19.8</v>
      </c>
      <c r="H89" s="18" t="n">
        <f aca="false">$D:$D/$G:$G*100</f>
        <v>-3524.74747474748</v>
      </c>
      <c r="I89" s="20" t="n">
        <f aca="false">SUM(I90:I92)</f>
        <v>49.1</v>
      </c>
    </row>
    <row r="90" customFormat="false" ht="29.25" hidden="false" customHeight="true" outlineLevel="0" collapsed="false">
      <c r="A90" s="43" t="s">
        <v>95</v>
      </c>
      <c r="B90" s="25" t="n">
        <v>0</v>
      </c>
      <c r="C90" s="25" t="n">
        <v>0</v>
      </c>
      <c r="D90" s="25" t="n">
        <v>0</v>
      </c>
      <c r="E90" s="26" t="n">
        <v>0</v>
      </c>
      <c r="F90" s="26" t="n">
        <v>0</v>
      </c>
      <c r="G90" s="25" t="n">
        <v>0</v>
      </c>
      <c r="H90" s="26" t="n">
        <v>0</v>
      </c>
      <c r="I90" s="25" t="n">
        <v>-0.9</v>
      </c>
    </row>
    <row r="91" customFormat="false" ht="28.5" hidden="false" customHeight="true" outlineLevel="0" collapsed="false">
      <c r="A91" s="43" t="s">
        <v>96</v>
      </c>
      <c r="B91" s="25" t="n">
        <v>0</v>
      </c>
      <c r="C91" s="25" t="n">
        <v>0</v>
      </c>
      <c r="D91" s="25" t="n">
        <v>-39.3</v>
      </c>
      <c r="E91" s="26" t="n">
        <v>0</v>
      </c>
      <c r="F91" s="26" t="n">
        <v>0</v>
      </c>
      <c r="G91" s="25" t="n">
        <v>-19.8</v>
      </c>
      <c r="H91" s="26" t="n">
        <f aca="false">$D:$D/$G:$G*100</f>
        <v>198.484848484848</v>
      </c>
      <c r="I91" s="25" t="n">
        <v>0</v>
      </c>
    </row>
    <row r="92" customFormat="false" ht="17.25" hidden="false" customHeight="true" outlineLevel="0" collapsed="false">
      <c r="A92" s="44" t="s">
        <v>97</v>
      </c>
      <c r="B92" s="20" t="n">
        <f aca="false">SUM(B93:B94)</f>
        <v>737.2</v>
      </c>
      <c r="C92" s="20" t="n">
        <f aca="false">SUM(C93:C94)</f>
        <v>737.2</v>
      </c>
      <c r="D92" s="20" t="n">
        <f aca="false">SUM(D93:D94)</f>
        <v>737.2</v>
      </c>
      <c r="E92" s="18" t="n">
        <f aca="false">$D:$D/$B:$B*100</f>
        <v>100</v>
      </c>
      <c r="F92" s="18" t="n">
        <f aca="false">$D:$D/$C:$C*100</f>
        <v>100</v>
      </c>
      <c r="G92" s="20" t="n">
        <f aca="false">SUM(G93:G94)</f>
        <v>0</v>
      </c>
      <c r="H92" s="18" t="n">
        <v>0</v>
      </c>
      <c r="I92" s="20" t="n">
        <f aca="false">SUM(I93:I94)</f>
        <v>50</v>
      </c>
    </row>
    <row r="93" customFormat="false" ht="42" hidden="false" customHeight="true" outlineLevel="0" collapsed="false">
      <c r="A93" s="45" t="s">
        <v>98</v>
      </c>
      <c r="B93" s="25" t="n">
        <v>438.2</v>
      </c>
      <c r="C93" s="25" t="n">
        <v>438.2</v>
      </c>
      <c r="D93" s="25" t="n">
        <v>438.2</v>
      </c>
      <c r="E93" s="26" t="n">
        <f aca="false">$D:$D/$B:$B*100</f>
        <v>100</v>
      </c>
      <c r="F93" s="26" t="n">
        <f aca="false">$D:$D/$C:$C*100</f>
        <v>100</v>
      </c>
      <c r="G93" s="25" t="n">
        <v>0</v>
      </c>
      <c r="H93" s="26" t="n">
        <v>0</v>
      </c>
      <c r="I93" s="25" t="n">
        <v>50</v>
      </c>
    </row>
    <row r="94" customFormat="false" ht="35.25" hidden="false" customHeight="true" outlineLevel="0" collapsed="false">
      <c r="A94" s="45" t="s">
        <v>99</v>
      </c>
      <c r="B94" s="25" t="n">
        <v>299</v>
      </c>
      <c r="C94" s="25" t="n">
        <v>299</v>
      </c>
      <c r="D94" s="25" t="n">
        <v>299</v>
      </c>
      <c r="E94" s="26" t="n">
        <f aca="false">$D:$D/$B:$B*100</f>
        <v>100</v>
      </c>
      <c r="F94" s="26" t="n">
        <f aca="false">$D:$D/$C:$C*100</f>
        <v>100</v>
      </c>
      <c r="G94" s="25" t="n">
        <v>0</v>
      </c>
      <c r="H94" s="26" t="n">
        <v>0</v>
      </c>
      <c r="I94" s="25" t="n">
        <v>0</v>
      </c>
    </row>
    <row r="95" customFormat="false" ht="14.25" hidden="false" customHeight="false" outlineLevel="0" collapsed="false">
      <c r="A95" s="21" t="s">
        <v>100</v>
      </c>
      <c r="B95" s="22" t="n">
        <f aca="false">B89+B63+B57+B53+B44+B41+B36+B31+B23+B7+B54+B55+B56+B18</f>
        <v>892928.1</v>
      </c>
      <c r="C95" s="22" t="n">
        <f aca="false">C89+C63+C57+C53+C44+C41+C36+C31+C23+C7+C54+C55+C56+C18</f>
        <v>664495.2</v>
      </c>
      <c r="D95" s="22" t="n">
        <f aca="false">D89+D63+D57+D53+D44+D41+D36+D31+D23+D7+D54+D55+D56+D18</f>
        <v>678414</v>
      </c>
      <c r="E95" s="18" t="n">
        <f aca="false">$D:$D/$B:$B*100</f>
        <v>75.9763300091015</v>
      </c>
      <c r="F95" s="18" t="n">
        <f aca="false">$D:$D/$C:$C*100</f>
        <v>102.094642670105</v>
      </c>
      <c r="G95" s="22" t="n">
        <f aca="false">G89+G63+G57+G53+G44+G41+G36+G31+G23+G7+G54+G55+G56+G18</f>
        <v>570821.2</v>
      </c>
      <c r="H95" s="18" t="n">
        <f aca="false">$D:$D/$G:$G*100</f>
        <v>118.84877436227</v>
      </c>
      <c r="I95" s="22" t="n">
        <f aca="false">I89+I63+I57+I53+I44+I41+I36+I31+I23+I7+I54+I55+I56+I18</f>
        <v>74496.4</v>
      </c>
    </row>
    <row r="96" customFormat="false" ht="14.25" hidden="false" customHeight="false" outlineLevel="0" collapsed="false">
      <c r="A96" s="21" t="s">
        <v>101</v>
      </c>
      <c r="B96" s="22" t="n">
        <f aca="false">B97+B102+B103+B105+B106</f>
        <v>3203053.7</v>
      </c>
      <c r="C96" s="22" t="n">
        <f aca="false">C97+C102+C103+C105+C106</f>
        <v>2184043.8</v>
      </c>
      <c r="D96" s="22" t="n">
        <f aca="false">D97+D102+D103+D104+D105+D106</f>
        <v>1773605.7</v>
      </c>
      <c r="E96" s="18" t="n">
        <f aca="false">$D:$D/$B:$B*100</f>
        <v>55.3723373417061</v>
      </c>
      <c r="F96" s="18" t="n">
        <f aca="false">$D:$D/$C:$C*100</f>
        <v>81.2074235873841</v>
      </c>
      <c r="G96" s="22" t="n">
        <f aca="false">G97+G102+G103+G105+G106</f>
        <v>2262976.9</v>
      </c>
      <c r="H96" s="18" t="n">
        <f aca="false">$D:$D/$G:$G*100</f>
        <v>78.3748919399045</v>
      </c>
      <c r="I96" s="22" t="n">
        <f aca="false">I97+I102+I103+I104+I105+I106</f>
        <v>176265.3</v>
      </c>
    </row>
    <row r="97" customFormat="false" ht="25.5" hidden="false" customHeight="false" outlineLevel="0" collapsed="false">
      <c r="A97" s="21" t="s">
        <v>102</v>
      </c>
      <c r="B97" s="22" t="n">
        <f aca="false">SUM(B98:B101)</f>
        <v>3150159.2</v>
      </c>
      <c r="C97" s="22" t="n">
        <f aca="false">SUM(C98:C101)</f>
        <v>2193141.9</v>
      </c>
      <c r="D97" s="22" t="n">
        <f aca="false">SUM(D98:D101)</f>
        <v>1782717.8</v>
      </c>
      <c r="E97" s="18" t="n">
        <f aca="false">$D:$D/$B:$B*100</f>
        <v>56.5913557638611</v>
      </c>
      <c r="F97" s="18" t="n">
        <f aca="false">$D:$D/$C:$C*100</f>
        <v>81.2860216659943</v>
      </c>
      <c r="G97" s="22" t="n">
        <f aca="false">$98:$98+$99:$99+$100:$100+G101</f>
        <v>2279772.4</v>
      </c>
      <c r="H97" s="18" t="n">
        <f aca="false">$D:$D/$G:$G*100</f>
        <v>78.1971831924976</v>
      </c>
      <c r="I97" s="22" t="n">
        <f aca="false">SUM(I98:I101)</f>
        <v>176175.1</v>
      </c>
    </row>
    <row r="98" customFormat="false" ht="15" hidden="false" customHeight="false" outlineLevel="0" collapsed="false">
      <c r="A98" s="29" t="s">
        <v>103</v>
      </c>
      <c r="B98" s="25" t="n">
        <v>626894.6</v>
      </c>
      <c r="C98" s="25" t="n">
        <v>294938.4</v>
      </c>
      <c r="D98" s="25" t="n">
        <v>294938.4</v>
      </c>
      <c r="E98" s="26" t="n">
        <f aca="false">$D:$D/$B:$B*100</f>
        <v>47.0475260115496</v>
      </c>
      <c r="F98" s="26" t="n">
        <f aca="false">$D:$D/$C:$C*100</f>
        <v>100</v>
      </c>
      <c r="G98" s="25" t="n">
        <v>334875.3</v>
      </c>
      <c r="H98" s="26" t="n">
        <f aca="false">$D:$D/$G:$G*100</f>
        <v>88.0740980299234</v>
      </c>
      <c r="I98" s="25" t="n">
        <v>7944.3</v>
      </c>
    </row>
    <row r="99" customFormat="false" ht="15" hidden="false" customHeight="false" outlineLevel="0" collapsed="false">
      <c r="A99" s="29" t="s">
        <v>104</v>
      </c>
      <c r="B99" s="25" t="n">
        <v>973400</v>
      </c>
      <c r="C99" s="25" t="n">
        <v>770545.5</v>
      </c>
      <c r="D99" s="25" t="n">
        <v>467151.1</v>
      </c>
      <c r="E99" s="26" t="n">
        <f aca="false">$D:$D/$B:$B*100</f>
        <v>47.9916889254161</v>
      </c>
      <c r="F99" s="26" t="n">
        <f aca="false">$D:$D/$C:$C*100</f>
        <v>60.6260240310274</v>
      </c>
      <c r="G99" s="25" t="n">
        <v>1132023.3</v>
      </c>
      <c r="H99" s="26" t="n">
        <f aca="false">$D:$D/$G:$G*100</f>
        <v>41.2669156191396</v>
      </c>
      <c r="I99" s="25" t="n">
        <v>59073.3</v>
      </c>
    </row>
    <row r="100" customFormat="false" ht="15" hidden="false" customHeight="false" outlineLevel="0" collapsed="false">
      <c r="A100" s="29" t="s">
        <v>105</v>
      </c>
      <c r="B100" s="25" t="n">
        <v>1428655.8</v>
      </c>
      <c r="C100" s="25" t="n">
        <v>1048746.7</v>
      </c>
      <c r="D100" s="25" t="n">
        <v>951642.2</v>
      </c>
      <c r="E100" s="26" t="n">
        <f aca="false">$D:$D/$B:$B*100</f>
        <v>66.6110199531616</v>
      </c>
      <c r="F100" s="26" t="n">
        <f aca="false">$D:$D/$C:$C*100</f>
        <v>90.7409005434773</v>
      </c>
      <c r="G100" s="25" t="n">
        <v>775615.8</v>
      </c>
      <c r="H100" s="26" t="n">
        <f aca="false">$D:$D/$G:$G*100</f>
        <v>122.695050822843</v>
      </c>
      <c r="I100" s="25" t="n">
        <v>102832.1</v>
      </c>
    </row>
    <row r="101" customFormat="false" ht="15" hidden="false" customHeight="false" outlineLevel="0" collapsed="false">
      <c r="A101" s="29" t="s">
        <v>106</v>
      </c>
      <c r="B101" s="25" t="n">
        <v>121208.8</v>
      </c>
      <c r="C101" s="25" t="n">
        <v>78911.3</v>
      </c>
      <c r="D101" s="25" t="n">
        <v>68986.1</v>
      </c>
      <c r="E101" s="26" t="n">
        <f aca="false">$D:$D/$B:$B*100</f>
        <v>56.9150919735201</v>
      </c>
      <c r="F101" s="26" t="n">
        <f aca="false">$D:$D/$C:$C*100</f>
        <v>87.4223336835156</v>
      </c>
      <c r="G101" s="25" t="n">
        <v>37258</v>
      </c>
      <c r="H101" s="26" t="n">
        <f aca="false">$D:$D/$G:$G*100</f>
        <v>185.157818455097</v>
      </c>
      <c r="I101" s="25" t="n">
        <v>6325.4</v>
      </c>
    </row>
    <row r="102" customFormat="false" ht="30" hidden="false" customHeight="true" outlineLevel="0" collapsed="false">
      <c r="A102" s="21" t="s">
        <v>107</v>
      </c>
      <c r="B102" s="20" t="n">
        <v>3885.2</v>
      </c>
      <c r="C102" s="20" t="n">
        <v>3735.6</v>
      </c>
      <c r="D102" s="20" t="n">
        <v>3835.6</v>
      </c>
      <c r="E102" s="18" t="n">
        <f aca="false">$D:$D/$B:$B*100</f>
        <v>98.7233604447648</v>
      </c>
      <c r="F102" s="18" t="n">
        <v>0</v>
      </c>
      <c r="G102" s="20" t="n">
        <v>1312.7</v>
      </c>
      <c r="H102" s="18" t="n">
        <v>0</v>
      </c>
      <c r="I102" s="20" t="n">
        <v>100</v>
      </c>
    </row>
    <row r="103" customFormat="false" ht="30" hidden="false" customHeight="true" outlineLevel="0" collapsed="false">
      <c r="A103" s="21" t="s">
        <v>108</v>
      </c>
      <c r="B103" s="20" t="n">
        <v>61843</v>
      </c>
      <c r="C103" s="20" t="n">
        <v>0</v>
      </c>
      <c r="D103" s="20" t="n">
        <v>0</v>
      </c>
      <c r="E103" s="18" t="n">
        <v>0</v>
      </c>
      <c r="F103" s="18" t="n">
        <v>0</v>
      </c>
      <c r="G103" s="20" t="n">
        <v>0</v>
      </c>
      <c r="H103" s="18" t="n">
        <v>0</v>
      </c>
      <c r="I103" s="20" t="n">
        <v>0</v>
      </c>
    </row>
    <row r="104" customFormat="false" ht="141.75" hidden="false" customHeight="true" outlineLevel="0" collapsed="false">
      <c r="A104" s="46" t="s">
        <v>109</v>
      </c>
      <c r="B104" s="20" t="n">
        <v>0</v>
      </c>
      <c r="C104" s="20" t="n">
        <v>0</v>
      </c>
      <c r="D104" s="20" t="n">
        <v>0</v>
      </c>
      <c r="E104" s="18" t="n">
        <v>0</v>
      </c>
      <c r="F104" s="18" t="n">
        <v>0</v>
      </c>
      <c r="G104" s="20" t="n">
        <v>0</v>
      </c>
      <c r="H104" s="18" t="n">
        <v>0</v>
      </c>
      <c r="I104" s="20" t="n">
        <v>0</v>
      </c>
    </row>
    <row r="105" customFormat="false" ht="66.75" hidden="false" customHeight="true" outlineLevel="0" collapsed="false">
      <c r="A105" s="21" t="s">
        <v>110</v>
      </c>
      <c r="B105" s="20" t="n">
        <v>0</v>
      </c>
      <c r="C105" s="20" t="n">
        <v>0</v>
      </c>
      <c r="D105" s="20" t="n">
        <v>255</v>
      </c>
      <c r="E105" s="18" t="n">
        <v>0</v>
      </c>
      <c r="F105" s="18" t="n">
        <v>0</v>
      </c>
      <c r="G105" s="20" t="n">
        <v>801.8</v>
      </c>
      <c r="H105" s="18" t="n">
        <f aca="false">$D:$D/$G:$G*100</f>
        <v>31.8034422549264</v>
      </c>
      <c r="I105" s="20" t="n">
        <v>0</v>
      </c>
    </row>
    <row r="106" customFormat="false" ht="24.75" hidden="false" customHeight="true" outlineLevel="0" collapsed="false">
      <c r="A106" s="21" t="s">
        <v>111</v>
      </c>
      <c r="B106" s="20" t="n">
        <v>-12833.7</v>
      </c>
      <c r="C106" s="20" t="n">
        <v>-12833.7</v>
      </c>
      <c r="D106" s="20" t="n">
        <v>-13202.7</v>
      </c>
      <c r="E106" s="18" t="n">
        <f aca="false">$D:$D/$B:$B*100</f>
        <v>102.875242525538</v>
      </c>
      <c r="F106" s="18" t="n">
        <f aca="false">$D:$D/$C:$C*100</f>
        <v>102.875242525538</v>
      </c>
      <c r="G106" s="20" t="n">
        <v>-18910</v>
      </c>
      <c r="H106" s="18" t="n">
        <f aca="false">$D:$D/$G:$G*100</f>
        <v>69.818614489688</v>
      </c>
      <c r="I106" s="20" t="n">
        <v>-9.8</v>
      </c>
    </row>
    <row r="107" customFormat="false" ht="18.75" hidden="false" customHeight="true" outlineLevel="0" collapsed="false">
      <c r="A107" s="17" t="s">
        <v>112</v>
      </c>
      <c r="B107" s="47" t="n">
        <f aca="false">B96+B95</f>
        <v>4095981.8</v>
      </c>
      <c r="C107" s="22" t="n">
        <f aca="false">C96+C95</f>
        <v>2848539</v>
      </c>
      <c r="D107" s="22" t="n">
        <f aca="false">D96+D95</f>
        <v>2452019.7</v>
      </c>
      <c r="E107" s="18" t="n">
        <f aca="false">$D:$D/$B:$B*100</f>
        <v>59.8640282044222</v>
      </c>
      <c r="F107" s="18" t="n">
        <f aca="false">$D:$D/$C:$C*100</f>
        <v>86.0799062256125</v>
      </c>
      <c r="G107" s="22" t="n">
        <f aca="false">G96+G95</f>
        <v>2833798.1</v>
      </c>
      <c r="H107" s="18" t="n">
        <f aca="false">$D:$D/$G:$G*100</f>
        <v>86.5276781715677</v>
      </c>
      <c r="I107" s="22" t="n">
        <f aca="false">I96+I95</f>
        <v>250761.7</v>
      </c>
    </row>
    <row r="108" customFormat="false" ht="24" hidden="false" customHeight="true" outlineLevel="0" collapsed="false">
      <c r="A108" s="48" t="s">
        <v>113</v>
      </c>
      <c r="B108" s="48"/>
      <c r="C108" s="48"/>
      <c r="D108" s="48"/>
      <c r="E108" s="48"/>
      <c r="F108" s="48"/>
      <c r="G108" s="48"/>
      <c r="H108" s="48"/>
      <c r="I108" s="48"/>
    </row>
    <row r="109" customFormat="false" ht="14.25" hidden="false" customHeight="false" outlineLevel="0" collapsed="false">
      <c r="A109" s="49" t="s">
        <v>114</v>
      </c>
      <c r="B109" s="22" t="n">
        <f aca="false">B110+B111+B112+B113+B114+B115+B116+B117</f>
        <v>368684.4</v>
      </c>
      <c r="C109" s="22" t="n">
        <f aca="false">C110+C111+C112+C113+C114+C115+C116+C117</f>
        <v>280761.7</v>
      </c>
      <c r="D109" s="22" t="n">
        <f aca="false">D110+D111+D112+D113+D114+D115+D116+D117</f>
        <v>238018.1</v>
      </c>
      <c r="E109" s="18" t="n">
        <f aca="false">$D:$D/$B:$B*100</f>
        <v>64.5587662510266</v>
      </c>
      <c r="F109" s="18" t="n">
        <f aca="false">$D:$D/$C:$C*100</f>
        <v>84.7758437137259</v>
      </c>
      <c r="G109" s="22" t="n">
        <f aca="false">G110+G111+G112+G113+G114+G115+G116+G117</f>
        <v>198853.3</v>
      </c>
      <c r="H109" s="18" t="n">
        <f aca="false">$D:$D/$G:$G*100</f>
        <v>119.695323135196</v>
      </c>
      <c r="I109" s="22" t="n">
        <f aca="false">I110+I111+I112+I113+I114+I115+I116+I117</f>
        <v>24051.3</v>
      </c>
    </row>
    <row r="110" customFormat="false" ht="15" hidden="false" customHeight="false" outlineLevel="0" collapsed="false">
      <c r="A110" s="43" t="s">
        <v>115</v>
      </c>
      <c r="B110" s="38" t="n">
        <v>3290.1</v>
      </c>
      <c r="C110" s="38" t="n">
        <v>2389</v>
      </c>
      <c r="D110" s="38" t="n">
        <v>2359.9</v>
      </c>
      <c r="E110" s="26" t="n">
        <f aca="false">$D:$D/$B:$B*100</f>
        <v>71.7273031214857</v>
      </c>
      <c r="F110" s="26" t="n">
        <f aca="false">$D:$D/$C:$C*100</f>
        <v>98.781917120134</v>
      </c>
      <c r="G110" s="38" t="n">
        <v>2315.1</v>
      </c>
      <c r="H110" s="26" t="n">
        <f aca="false">$D:$D/$G:$G*100</f>
        <v>101.93512159302</v>
      </c>
      <c r="I110" s="38" t="n">
        <v>282.2</v>
      </c>
    </row>
    <row r="111" customFormat="false" ht="14.25" hidden="false" customHeight="true" outlineLevel="0" collapsed="false">
      <c r="A111" s="43" t="s">
        <v>116</v>
      </c>
      <c r="B111" s="38" t="n">
        <v>9734.4</v>
      </c>
      <c r="C111" s="38" t="n">
        <v>7630.1</v>
      </c>
      <c r="D111" s="38" t="n">
        <v>6198.5</v>
      </c>
      <c r="E111" s="26" t="n">
        <f aca="false">$D:$D/$B:$B*100</f>
        <v>63.6762409598948</v>
      </c>
      <c r="F111" s="26" t="n">
        <f aca="false">$D:$D/$C:$C*100</f>
        <v>81.2374673988545</v>
      </c>
      <c r="G111" s="38" t="n">
        <v>5773.4</v>
      </c>
      <c r="H111" s="26" t="n">
        <f aca="false">$D:$D/$G:$G*100</f>
        <v>107.36307894828</v>
      </c>
      <c r="I111" s="38" t="n">
        <v>541.4</v>
      </c>
    </row>
    <row r="112" customFormat="false" ht="25.5" hidden="false" customHeight="false" outlineLevel="0" collapsed="false">
      <c r="A112" s="43" t="s">
        <v>117</v>
      </c>
      <c r="B112" s="38" t="n">
        <v>76773.5</v>
      </c>
      <c r="C112" s="38" t="n">
        <v>60899.6</v>
      </c>
      <c r="D112" s="38" t="n">
        <v>52782.9</v>
      </c>
      <c r="E112" s="26" t="n">
        <f aca="false">$D:$D/$B:$B*100</f>
        <v>68.751457208542</v>
      </c>
      <c r="F112" s="26" t="n">
        <f aca="false">$D:$D/$C:$C*100</f>
        <v>86.6719978456345</v>
      </c>
      <c r="G112" s="38" t="n">
        <v>46932.6</v>
      </c>
      <c r="H112" s="26" t="n">
        <f aca="false">$D:$D/$G:$G*100</f>
        <v>112.465322611575</v>
      </c>
      <c r="I112" s="38" t="n">
        <v>5753.7</v>
      </c>
    </row>
    <row r="113" customFormat="false" ht="15" hidden="false" customHeight="false" outlineLevel="0" collapsed="false">
      <c r="A113" s="43" t="s">
        <v>118</v>
      </c>
      <c r="B113" s="25" t="n">
        <v>32.3</v>
      </c>
      <c r="C113" s="25" t="n">
        <v>32.3</v>
      </c>
      <c r="D113" s="25" t="n">
        <v>0</v>
      </c>
      <c r="E113" s="26" t="n">
        <f aca="false">$D:$D/$B:$B*100</f>
        <v>0</v>
      </c>
      <c r="F113" s="26" t="n">
        <v>0</v>
      </c>
      <c r="G113" s="25" t="n">
        <v>0</v>
      </c>
      <c r="H113" s="26" t="n">
        <v>0</v>
      </c>
      <c r="I113" s="25" t="n">
        <v>0</v>
      </c>
      <c r="R113" s="23"/>
    </row>
    <row r="114" customFormat="false" ht="25.5" hidden="false" customHeight="false" outlineLevel="0" collapsed="false">
      <c r="A114" s="29" t="s">
        <v>119</v>
      </c>
      <c r="B114" s="38" t="n">
        <v>20183.8</v>
      </c>
      <c r="C114" s="38" t="n">
        <v>15318.5</v>
      </c>
      <c r="D114" s="38" t="n">
        <v>14441.9</v>
      </c>
      <c r="E114" s="26" t="n">
        <f aca="false">$D:$D/$B:$B*100</f>
        <v>71.551937692605</v>
      </c>
      <c r="F114" s="26" t="n">
        <f aca="false">$D:$D/$C:$C*100</f>
        <v>94.2775075888631</v>
      </c>
      <c r="G114" s="38" t="n">
        <v>13055.9</v>
      </c>
      <c r="H114" s="26" t="n">
        <f aca="false">$D:$D/$G:$G*100</f>
        <v>110.615890133962</v>
      </c>
      <c r="I114" s="38" t="n">
        <v>1219</v>
      </c>
      <c r="R114" s="28"/>
    </row>
    <row r="115" customFormat="false" ht="15" hidden="false" customHeight="false" outlineLevel="0" collapsed="false">
      <c r="A115" s="29" t="s">
        <v>120</v>
      </c>
      <c r="B115" s="38" t="n">
        <v>0</v>
      </c>
      <c r="C115" s="38" t="n">
        <v>0</v>
      </c>
      <c r="D115" s="38" t="n">
        <v>0</v>
      </c>
      <c r="E115" s="26" t="n">
        <v>0</v>
      </c>
      <c r="F115" s="26" t="n">
        <v>0</v>
      </c>
      <c r="G115" s="38" t="n">
        <v>0</v>
      </c>
      <c r="H115" s="26" t="n">
        <v>0</v>
      </c>
      <c r="I115" s="38" t="n">
        <v>0</v>
      </c>
      <c r="R115" s="23"/>
    </row>
    <row r="116" customFormat="false" ht="15" hidden="false" customHeight="false" outlineLevel="0" collapsed="false">
      <c r="A116" s="43" t="s">
        <v>121</v>
      </c>
      <c r="B116" s="38" t="n">
        <v>4700</v>
      </c>
      <c r="C116" s="38" t="n">
        <v>0</v>
      </c>
      <c r="D116" s="38" t="n">
        <v>0</v>
      </c>
      <c r="E116" s="26" t="n">
        <f aca="false">$D:$D/$B:$B*100</f>
        <v>0</v>
      </c>
      <c r="F116" s="26" t="n">
        <v>0</v>
      </c>
      <c r="G116" s="38" t="n">
        <v>0</v>
      </c>
      <c r="H116" s="26" t="n">
        <v>0</v>
      </c>
      <c r="I116" s="38" t="n">
        <v>0</v>
      </c>
      <c r="R116" s="23"/>
    </row>
    <row r="117" customFormat="false" ht="15" hidden="false" customHeight="false" outlineLevel="0" collapsed="false">
      <c r="A117" s="29" t="s">
        <v>122</v>
      </c>
      <c r="B117" s="38" t="n">
        <v>253970.3</v>
      </c>
      <c r="C117" s="38" t="n">
        <v>194492.2</v>
      </c>
      <c r="D117" s="38" t="n">
        <v>162234.9</v>
      </c>
      <c r="E117" s="26" t="n">
        <f aca="false">$D:$D/$B:$B*100</f>
        <v>63.8794772459614</v>
      </c>
      <c r="F117" s="26" t="n">
        <f aca="false">$D:$D/$C:$C*100</f>
        <v>83.4146048016321</v>
      </c>
      <c r="G117" s="38" t="n">
        <v>130776.3</v>
      </c>
      <c r="H117" s="26" t="n">
        <f aca="false">$D:$D/$G:$G*100</f>
        <v>124.055276070664</v>
      </c>
      <c r="I117" s="38" t="n">
        <v>16255</v>
      </c>
    </row>
    <row r="118" customFormat="false" ht="14.25" hidden="false" customHeight="false" outlineLevel="0" collapsed="false">
      <c r="A118" s="49" t="s">
        <v>123</v>
      </c>
      <c r="B118" s="20" t="n">
        <v>720.4</v>
      </c>
      <c r="C118" s="20" t="n">
        <v>493.5</v>
      </c>
      <c r="D118" s="20" t="n">
        <v>412.8</v>
      </c>
      <c r="E118" s="18" t="n">
        <f aca="false">$D:$D/$B:$B*100</f>
        <v>57.3014991671294</v>
      </c>
      <c r="F118" s="18" t="n">
        <f aca="false">$D:$D/$C:$C*100</f>
        <v>83.6474164133739</v>
      </c>
      <c r="G118" s="20" t="n">
        <v>267.1</v>
      </c>
      <c r="H118" s="18" t="n">
        <f aca="false">$D:$D/$G:$G*100</f>
        <v>154.548858105578</v>
      </c>
      <c r="I118" s="20" t="n">
        <v>0</v>
      </c>
    </row>
    <row r="119" customFormat="false" ht="25.5" hidden="false" customHeight="false" outlineLevel="0" collapsed="false">
      <c r="A119" s="50" t="s">
        <v>124</v>
      </c>
      <c r="B119" s="20" t="n">
        <v>19008.8</v>
      </c>
      <c r="C119" s="20" t="n">
        <v>15226.1</v>
      </c>
      <c r="D119" s="20" t="n">
        <v>12780.3</v>
      </c>
      <c r="E119" s="18" t="n">
        <f aca="false">$D:$D/$B:$B*100</f>
        <v>67.2335970708304</v>
      </c>
      <c r="F119" s="18" t="n">
        <f aca="false">$D:$D/$C:$C*100</f>
        <v>83.9367927440382</v>
      </c>
      <c r="G119" s="20" t="n">
        <v>11838.1</v>
      </c>
      <c r="H119" s="18" t="n">
        <f aca="false">$D:$D/$G:$G*100</f>
        <v>107.959047482282</v>
      </c>
      <c r="I119" s="20" t="n">
        <v>1311.9</v>
      </c>
    </row>
    <row r="120" customFormat="false" ht="14.25" hidden="false" customHeight="false" outlineLevel="0" collapsed="false">
      <c r="A120" s="49" t="s">
        <v>125</v>
      </c>
      <c r="B120" s="22" t="n">
        <f aca="false">B121+B122+B123+B124+B125</f>
        <v>196517.9</v>
      </c>
      <c r="C120" s="22" t="n">
        <f aca="false">C121+C122+C123+C124+C125</f>
        <v>121237.6</v>
      </c>
      <c r="D120" s="22" t="n">
        <f aca="false">D121+D122+D123+D124+D125</f>
        <v>68642.7</v>
      </c>
      <c r="E120" s="18" t="n">
        <f aca="false">$D:$D/$B:$B*100</f>
        <v>34.9294898836187</v>
      </c>
      <c r="F120" s="18" t="n">
        <f aca="false">$D:$D/$C:$C*100</f>
        <v>56.6183263278059</v>
      </c>
      <c r="G120" s="22" t="n">
        <f aca="false">G121+G122+G123+G124+G125</f>
        <v>84737.8</v>
      </c>
      <c r="H120" s="18" t="n">
        <f aca="false">$D:$D/$G:$G*100</f>
        <v>81.0059973235085</v>
      </c>
      <c r="I120" s="22" t="n">
        <f aca="false">I121+I122+I123+I124+I125</f>
        <v>10092.3</v>
      </c>
    </row>
    <row r="121" customFormat="false" ht="15" hidden="false" customHeight="false" outlineLevel="0" collapsed="false">
      <c r="A121" s="43" t="s">
        <v>126</v>
      </c>
      <c r="B121" s="38" t="n">
        <v>350</v>
      </c>
      <c r="C121" s="38" t="n">
        <v>0</v>
      </c>
      <c r="D121" s="38" t="n">
        <v>0</v>
      </c>
      <c r="E121" s="26" t="n">
        <v>0</v>
      </c>
      <c r="F121" s="26" t="n">
        <v>0</v>
      </c>
      <c r="G121" s="38" t="n">
        <v>0</v>
      </c>
      <c r="H121" s="26" t="n">
        <v>0</v>
      </c>
      <c r="I121" s="38" t="n">
        <v>0</v>
      </c>
    </row>
    <row r="122" customFormat="false" ht="15" hidden="false" customHeight="false" outlineLevel="0" collapsed="false">
      <c r="A122" s="43" t="s">
        <v>127</v>
      </c>
      <c r="B122" s="38" t="n">
        <v>734.5</v>
      </c>
      <c r="C122" s="38" t="n">
        <v>734.5</v>
      </c>
      <c r="D122" s="38" t="n">
        <v>734.5</v>
      </c>
      <c r="E122" s="26" t="n">
        <f aca="false">$D:$D/$B:$B*100</f>
        <v>100</v>
      </c>
      <c r="F122" s="26" t="n">
        <f aca="false">$D:$D/$C:$C*100</f>
        <v>100</v>
      </c>
      <c r="G122" s="38" t="n">
        <v>0</v>
      </c>
      <c r="H122" s="26" t="n">
        <v>0</v>
      </c>
      <c r="I122" s="38" t="n">
        <v>0</v>
      </c>
    </row>
    <row r="123" customFormat="false" ht="15" hidden="false" customHeight="false" outlineLevel="0" collapsed="false">
      <c r="A123" s="43" t="s">
        <v>128</v>
      </c>
      <c r="B123" s="38" t="n">
        <v>21103</v>
      </c>
      <c r="C123" s="38" t="n">
        <v>13943</v>
      </c>
      <c r="D123" s="38" t="n">
        <v>13357.3</v>
      </c>
      <c r="E123" s="26" t="n">
        <f aca="false">$D:$D/$B:$B*100</f>
        <v>63.2957399421883</v>
      </c>
      <c r="F123" s="26" t="n">
        <f aca="false">$D:$D/$C:$C*100</f>
        <v>95.7993258265796</v>
      </c>
      <c r="G123" s="38" t="n">
        <v>12905.2</v>
      </c>
      <c r="H123" s="26" t="n">
        <f aca="false">$D:$D/$G:$G*100</f>
        <v>103.503239004432</v>
      </c>
      <c r="I123" s="38" t="n">
        <v>1869.4</v>
      </c>
    </row>
    <row r="124" customFormat="false" ht="15" hidden="false" customHeight="false" outlineLevel="0" collapsed="false">
      <c r="A124" s="51" t="s">
        <v>129</v>
      </c>
      <c r="B124" s="25" t="n">
        <v>163164.4</v>
      </c>
      <c r="C124" s="25" t="n">
        <v>101062.4</v>
      </c>
      <c r="D124" s="25" t="n">
        <v>51565.1</v>
      </c>
      <c r="E124" s="26" t="n">
        <f aca="false">$D:$D/$B:$B*100</f>
        <v>31.6031560806156</v>
      </c>
      <c r="F124" s="26" t="n">
        <f aca="false">$D:$D/$C:$C*100</f>
        <v>51.0230313153062</v>
      </c>
      <c r="G124" s="25" t="n">
        <v>70019.2</v>
      </c>
      <c r="H124" s="26" t="n">
        <f aca="false">$D:$D/$G:$G*100</f>
        <v>73.6442290114711</v>
      </c>
      <c r="I124" s="25" t="n">
        <v>8107.5</v>
      </c>
    </row>
    <row r="125" customFormat="false" ht="15" hidden="false" customHeight="false" outlineLevel="0" collapsed="false">
      <c r="A125" s="43" t="s">
        <v>130</v>
      </c>
      <c r="B125" s="38" t="n">
        <v>11166</v>
      </c>
      <c r="C125" s="38" t="n">
        <v>5497.7</v>
      </c>
      <c r="D125" s="38" t="n">
        <v>2985.8</v>
      </c>
      <c r="E125" s="26" t="n">
        <f aca="false">$D:$D/$B:$B*100</f>
        <v>26.7401038867992</v>
      </c>
      <c r="F125" s="26" t="n">
        <f aca="false">$D:$D/$C:$C*100</f>
        <v>54.3099841752005</v>
      </c>
      <c r="G125" s="38" t="n">
        <v>1813.4</v>
      </c>
      <c r="H125" s="26" t="n">
        <f aca="false">$D:$D/$G:$G*100</f>
        <v>164.65203485166</v>
      </c>
      <c r="I125" s="38" t="n">
        <v>115.4</v>
      </c>
    </row>
    <row r="126" customFormat="false" ht="14.25" hidden="false" customHeight="false" outlineLevel="0" collapsed="false">
      <c r="A126" s="49" t="s">
        <v>131</v>
      </c>
      <c r="B126" s="22" t="n">
        <f aca="false">B127+B128+B129+B130</f>
        <v>1965350.6</v>
      </c>
      <c r="C126" s="22" t="n">
        <f aca="false">C127+C128+C129+C130</f>
        <v>1763241</v>
      </c>
      <c r="D126" s="22" t="n">
        <f aca="false">D127+D128+D129+D130</f>
        <v>993428.7</v>
      </c>
      <c r="E126" s="18" t="n">
        <f aca="false">$D:$D/$B:$B*100</f>
        <v>50.5471491956702</v>
      </c>
      <c r="F126" s="18" t="n">
        <f aca="false">$D:$D/$C:$C*100</f>
        <v>56.3410617153299</v>
      </c>
      <c r="G126" s="22" t="n">
        <f aca="false">G127+G128+G129+G130</f>
        <v>1286966.4</v>
      </c>
      <c r="H126" s="18" t="n">
        <f aca="false">$D:$D/$G:$G*100</f>
        <v>77.1915024354948</v>
      </c>
      <c r="I126" s="22" t="n">
        <f aca="false">I127+I128+I129+I130</f>
        <v>176904.2</v>
      </c>
    </row>
    <row r="127" customFormat="false" ht="15" hidden="false" customHeight="false" outlineLevel="0" collapsed="false">
      <c r="A127" s="43" t="s">
        <v>132</v>
      </c>
      <c r="B127" s="38" t="n">
        <v>1566481.1</v>
      </c>
      <c r="C127" s="38" t="n">
        <v>1503175.7</v>
      </c>
      <c r="D127" s="38" t="n">
        <v>863070.4</v>
      </c>
      <c r="E127" s="26" t="n">
        <f aca="false">$D:$D/$B:$B*100</f>
        <v>55.0961259602813</v>
      </c>
      <c r="F127" s="26" t="n">
        <f aca="false">$D:$D/$C:$C*100</f>
        <v>57.4164683476456</v>
      </c>
      <c r="G127" s="38" t="n">
        <v>1174099.3</v>
      </c>
      <c r="H127" s="26" t="n">
        <f aca="false">$D:$D/$G:$G*100</f>
        <v>73.5091486725186</v>
      </c>
      <c r="I127" s="38" t="n">
        <v>142913.5</v>
      </c>
    </row>
    <row r="128" customFormat="false" ht="15" hidden="false" customHeight="false" outlineLevel="0" collapsed="false">
      <c r="A128" s="43" t="s">
        <v>133</v>
      </c>
      <c r="B128" s="38" t="n">
        <v>205821.1</v>
      </c>
      <c r="C128" s="38" t="n">
        <v>89933.2</v>
      </c>
      <c r="D128" s="38" t="n">
        <v>85949.4</v>
      </c>
      <c r="E128" s="26" t="n">
        <f aca="false">$D:$D/$B:$B*100</f>
        <v>41.7592754095669</v>
      </c>
      <c r="F128" s="26" t="n">
        <f aca="false">$D:$D/$C:$C*100</f>
        <v>95.5702677098113</v>
      </c>
      <c r="G128" s="38" t="n">
        <v>59485.3</v>
      </c>
      <c r="H128" s="26" t="n">
        <f aca="false">$D:$D/$G:$G*100</f>
        <v>144.48847026072</v>
      </c>
      <c r="I128" s="38" t="n">
        <v>25448.8</v>
      </c>
    </row>
    <row r="129" customFormat="false" ht="15" hidden="false" customHeight="false" outlineLevel="0" collapsed="false">
      <c r="A129" s="43" t="s">
        <v>134</v>
      </c>
      <c r="B129" s="38" t="n">
        <v>176969.9</v>
      </c>
      <c r="C129" s="38" t="n">
        <v>161062.7</v>
      </c>
      <c r="D129" s="38" t="n">
        <v>40227.4</v>
      </c>
      <c r="E129" s="26" t="n">
        <f aca="false">$D:$D/$B:$B*100</f>
        <v>22.7312102227554</v>
      </c>
      <c r="F129" s="26" t="n">
        <f aca="false">$D:$D/$C:$C*100</f>
        <v>24.9762359627648</v>
      </c>
      <c r="G129" s="38" t="n">
        <v>52256.9</v>
      </c>
      <c r="H129" s="26" t="n">
        <f aca="false">$D:$D/$G:$G*100</f>
        <v>76.9800734448465</v>
      </c>
      <c r="I129" s="38" t="n">
        <v>7848.2</v>
      </c>
    </row>
    <row r="130" customFormat="false" ht="15" hidden="false" customHeight="false" outlineLevel="0" collapsed="false">
      <c r="A130" s="43" t="s">
        <v>135</v>
      </c>
      <c r="B130" s="38" t="n">
        <v>16078.5</v>
      </c>
      <c r="C130" s="38" t="n">
        <v>9069.4</v>
      </c>
      <c r="D130" s="38" t="n">
        <v>4181.5</v>
      </c>
      <c r="E130" s="26" t="n">
        <f aca="false">$D:$D/$B:$B*100</f>
        <v>26.0067792393569</v>
      </c>
      <c r="F130" s="26" t="n">
        <f aca="false">$D:$D/$C:$C*100</f>
        <v>46.1055858160408</v>
      </c>
      <c r="G130" s="38" t="n">
        <v>1124.9</v>
      </c>
      <c r="H130" s="26" t="n">
        <v>0</v>
      </c>
      <c r="I130" s="38" t="n">
        <v>693.7</v>
      </c>
    </row>
    <row r="131" customFormat="false" ht="18.75" hidden="false" customHeight="true" outlineLevel="0" collapsed="false">
      <c r="A131" s="52" t="s">
        <v>136</v>
      </c>
      <c r="B131" s="22" t="n">
        <f aca="false">SUM(B132:B133)</f>
        <v>29897.5</v>
      </c>
      <c r="C131" s="22" t="n">
        <f aca="false">SUM(C132:C133)</f>
        <v>24602.5</v>
      </c>
      <c r="D131" s="22" t="n">
        <f aca="false">SUM(D132:D133)</f>
        <v>12996</v>
      </c>
      <c r="E131" s="18" t="n">
        <f aca="false">$D:$D/$B:$B*100</f>
        <v>43.4685174345681</v>
      </c>
      <c r="F131" s="18" t="n">
        <f aca="false">$D:$D/$C:$C*100</f>
        <v>52.8239000101616</v>
      </c>
      <c r="G131" s="22" t="n">
        <f aca="false">SUM(G132:G133)</f>
        <v>8992.4</v>
      </c>
      <c r="H131" s="26" t="n">
        <v>0</v>
      </c>
      <c r="I131" s="22" t="n">
        <f aca="false">SUM(I132:I133)</f>
        <v>689.4</v>
      </c>
    </row>
    <row r="132" customFormat="false" ht="30.75" hidden="false" customHeight="true" outlineLevel="0" collapsed="false">
      <c r="A132" s="43" t="s">
        <v>137</v>
      </c>
      <c r="B132" s="38" t="n">
        <v>6062.6</v>
      </c>
      <c r="C132" s="38" t="n">
        <v>1575.3</v>
      </c>
      <c r="D132" s="38" t="n">
        <v>1287.7</v>
      </c>
      <c r="E132" s="26" t="n">
        <f aca="false">$D:$D/$B:$B*100</f>
        <v>21.2400620195956</v>
      </c>
      <c r="F132" s="26" t="n">
        <f aca="false">$D:$D/$C:$C*100</f>
        <v>81.7431600330096</v>
      </c>
      <c r="G132" s="38" t="n">
        <v>1133.6</v>
      </c>
      <c r="H132" s="26" t="n">
        <v>0</v>
      </c>
      <c r="I132" s="38" t="n">
        <v>589.3</v>
      </c>
    </row>
    <row r="133" customFormat="false" ht="20.25" hidden="false" customHeight="true" outlineLevel="0" collapsed="false">
      <c r="A133" s="43" t="s">
        <v>138</v>
      </c>
      <c r="B133" s="38" t="n">
        <v>23834.9</v>
      </c>
      <c r="C133" s="38" t="n">
        <v>23027.2</v>
      </c>
      <c r="D133" s="38" t="n">
        <v>11708.3</v>
      </c>
      <c r="E133" s="26" t="n">
        <f aca="false">$D:$D/$B:$B*100</f>
        <v>49.1225052339217</v>
      </c>
      <c r="F133" s="26" t="n">
        <f aca="false">$D:$D/$C:$C*100</f>
        <v>50.8455218176765</v>
      </c>
      <c r="G133" s="38" t="n">
        <v>7858.8</v>
      </c>
      <c r="H133" s="26" t="n">
        <v>0</v>
      </c>
      <c r="I133" s="38" t="n">
        <v>100.1</v>
      </c>
    </row>
    <row r="134" customFormat="false" ht="14.25" hidden="false" customHeight="false" outlineLevel="0" collapsed="false">
      <c r="A134" s="52" t="s">
        <v>139</v>
      </c>
      <c r="B134" s="22" t="n">
        <f aca="false">B135+B136+B137+B138+B139</f>
        <v>1865652.5</v>
      </c>
      <c r="C134" s="22" t="n">
        <f aca="false">C135+C136+C137+C138+C139</f>
        <v>1291962.3</v>
      </c>
      <c r="D134" s="22" t="n">
        <f aca="false">D135+D136+D137+D138+D139</f>
        <v>1287006.7</v>
      </c>
      <c r="E134" s="18" t="n">
        <f aca="false">$D:$D/$B:$B*100</f>
        <v>68.9842668985784</v>
      </c>
      <c r="F134" s="18" t="n">
        <f aca="false">$D:$D/$C:$C*100</f>
        <v>99.616428436031</v>
      </c>
      <c r="G134" s="22" t="n">
        <f aca="false">G135+G136+G137+G138+G139</f>
        <v>1142386</v>
      </c>
      <c r="H134" s="18" t="n">
        <f aca="false">$D:$D/$G:$G*100</f>
        <v>112.659530141301</v>
      </c>
      <c r="I134" s="22" t="n">
        <f aca="false">I135+I136+I137+I138+I139</f>
        <v>95836.7</v>
      </c>
    </row>
    <row r="135" customFormat="false" ht="15" hidden="false" customHeight="false" outlineLevel="0" collapsed="false">
      <c r="A135" s="43" t="s">
        <v>140</v>
      </c>
      <c r="B135" s="38" t="n">
        <v>688305.5</v>
      </c>
      <c r="C135" s="38" t="n">
        <v>470719.7</v>
      </c>
      <c r="D135" s="38" t="n">
        <v>470114.9</v>
      </c>
      <c r="E135" s="26" t="n">
        <f aca="false">$D:$D/$B:$B*100</f>
        <v>68.3003259453833</v>
      </c>
      <c r="F135" s="26" t="n">
        <f aca="false">$D:$D/$C:$C*100</f>
        <v>99.8715158936412</v>
      </c>
      <c r="G135" s="38" t="n">
        <v>445543.4</v>
      </c>
      <c r="H135" s="26" t="n">
        <f aca="false">$D:$D/$G:$G*100</f>
        <v>105.514950956517</v>
      </c>
      <c r="I135" s="38" t="n">
        <v>41760.4</v>
      </c>
    </row>
    <row r="136" customFormat="false" ht="15" hidden="false" customHeight="false" outlineLevel="0" collapsed="false">
      <c r="A136" s="43" t="s">
        <v>141</v>
      </c>
      <c r="B136" s="38" t="n">
        <v>890763.6</v>
      </c>
      <c r="C136" s="38" t="n">
        <v>621141.8</v>
      </c>
      <c r="D136" s="38" t="n">
        <v>620545</v>
      </c>
      <c r="E136" s="26" t="n">
        <f aca="false">$D:$D/$B:$B*100</f>
        <v>69.6643868249668</v>
      </c>
      <c r="F136" s="26" t="n">
        <f aca="false">$D:$D/$C:$C*100</f>
        <v>99.9039188797147</v>
      </c>
      <c r="G136" s="38" t="n">
        <v>521841.6</v>
      </c>
      <c r="H136" s="26" t="n">
        <f aca="false">$D:$D/$G:$G*100</f>
        <v>118.914436871265</v>
      </c>
      <c r="I136" s="38" t="n">
        <v>44100.8</v>
      </c>
    </row>
    <row r="137" customFormat="false" ht="15" hidden="false" customHeight="false" outlineLevel="0" collapsed="false">
      <c r="A137" s="43" t="s">
        <v>142</v>
      </c>
      <c r="B137" s="38" t="n">
        <v>158000.9</v>
      </c>
      <c r="C137" s="38" t="n">
        <v>104767.5</v>
      </c>
      <c r="D137" s="38" t="n">
        <v>104459.8</v>
      </c>
      <c r="E137" s="26" t="n">
        <f aca="false">$D:$D/$B:$B*100</f>
        <v>66.1134208729191</v>
      </c>
      <c r="F137" s="26" t="n">
        <f aca="false">$D:$D/$C:$C*100</f>
        <v>99.7063020497769</v>
      </c>
      <c r="G137" s="38" t="n">
        <v>93291.8</v>
      </c>
      <c r="H137" s="26" t="n">
        <f aca="false">$D:$D/$G:$G*100</f>
        <v>111.971041399137</v>
      </c>
      <c r="I137" s="38" t="n">
        <v>4178.8</v>
      </c>
    </row>
    <row r="138" customFormat="false" ht="15" hidden="false" customHeight="false" outlineLevel="0" collapsed="false">
      <c r="A138" s="43" t="s">
        <v>143</v>
      </c>
      <c r="B138" s="38" t="n">
        <v>23967.6</v>
      </c>
      <c r="C138" s="38" t="n">
        <v>17177.1</v>
      </c>
      <c r="D138" s="38" t="n">
        <v>17084.1</v>
      </c>
      <c r="E138" s="26" t="n">
        <f aca="false">$D:$D/$B:$B*100</f>
        <v>71.2799779702599</v>
      </c>
      <c r="F138" s="26" t="n">
        <f aca="false">$D:$D/$C:$C*100</f>
        <v>99.4585814834867</v>
      </c>
      <c r="G138" s="38" t="n">
        <v>13031.3</v>
      </c>
      <c r="H138" s="26" t="n">
        <f aca="false">$D:$D/$G:$G*100</f>
        <v>131.100504170727</v>
      </c>
      <c r="I138" s="38" t="n">
        <v>1050.5</v>
      </c>
    </row>
    <row r="139" customFormat="false" ht="15" hidden="false" customHeight="false" outlineLevel="0" collapsed="false">
      <c r="A139" s="43" t="s">
        <v>144</v>
      </c>
      <c r="B139" s="38" t="n">
        <v>104614.9</v>
      </c>
      <c r="C139" s="38" t="n">
        <v>78156.2</v>
      </c>
      <c r="D139" s="25" t="n">
        <v>74802.9</v>
      </c>
      <c r="E139" s="26" t="n">
        <f aca="false">$D:$D/$B:$B*100</f>
        <v>71.5031032864343</v>
      </c>
      <c r="F139" s="26" t="n">
        <f aca="false">$D:$D/$C:$C*100</f>
        <v>95.7094894582899</v>
      </c>
      <c r="G139" s="25" t="n">
        <v>68677.9</v>
      </c>
      <c r="H139" s="26" t="n">
        <f aca="false">$D:$D/$G:$G*100</f>
        <v>108.918443924465</v>
      </c>
      <c r="I139" s="25" t="n">
        <v>4746.2</v>
      </c>
    </row>
    <row r="140" customFormat="false" ht="28.5" hidden="false" customHeight="true" outlineLevel="0" collapsed="false">
      <c r="A140" s="52" t="s">
        <v>145</v>
      </c>
      <c r="B140" s="22" t="n">
        <f aca="false">B141+B142</f>
        <v>179640.6</v>
      </c>
      <c r="C140" s="22" t="n">
        <f aca="false">C141+C142</f>
        <v>129221.3</v>
      </c>
      <c r="D140" s="22" t="n">
        <f aca="false">D141+D142</f>
        <v>127526.8</v>
      </c>
      <c r="E140" s="18" t="n">
        <f aca="false">$D:$D/$B:$B*100</f>
        <v>70.9899655200439</v>
      </c>
      <c r="F140" s="18" t="n">
        <f aca="false">$D:$D/$C:$C*100</f>
        <v>98.6886836767623</v>
      </c>
      <c r="G140" s="22" t="n">
        <f aca="false">G141+G142</f>
        <v>110580.3</v>
      </c>
      <c r="H140" s="18" t="n">
        <f aca="false">$D:$D/$G:$G*100</f>
        <v>115.325062420702</v>
      </c>
      <c r="I140" s="22" t="n">
        <f aca="false">I141+I142</f>
        <v>13025.3</v>
      </c>
    </row>
    <row r="141" customFormat="false" ht="15" hidden="false" customHeight="false" outlineLevel="0" collapsed="false">
      <c r="A141" s="43" t="s">
        <v>146</v>
      </c>
      <c r="B141" s="38" t="n">
        <v>169639.7</v>
      </c>
      <c r="C141" s="38" t="n">
        <v>123793.7</v>
      </c>
      <c r="D141" s="38" t="n">
        <v>122991.9</v>
      </c>
      <c r="E141" s="26" t="n">
        <f aca="false">$D:$D/$B:$B*100</f>
        <v>72.5018377184114</v>
      </c>
      <c r="F141" s="26" t="n">
        <f aca="false">$D:$D/$C:$C*100</f>
        <v>99.3523095278677</v>
      </c>
      <c r="G141" s="38" t="n">
        <v>104810.4</v>
      </c>
      <c r="H141" s="26" t="n">
        <f aca="false">$D:$D/$G:$G*100</f>
        <v>117.347038080191</v>
      </c>
      <c r="I141" s="38" t="n">
        <v>12777.8</v>
      </c>
    </row>
    <row r="142" customFormat="false" ht="25.5" hidden="false" customHeight="false" outlineLevel="0" collapsed="false">
      <c r="A142" s="43" t="s">
        <v>147</v>
      </c>
      <c r="B142" s="38" t="n">
        <v>10000.9</v>
      </c>
      <c r="C142" s="38" t="n">
        <v>5427.6</v>
      </c>
      <c r="D142" s="38" t="n">
        <v>4534.9</v>
      </c>
      <c r="E142" s="26" t="n">
        <f aca="false">$D:$D/$B:$B*100</f>
        <v>45.3449189572938</v>
      </c>
      <c r="F142" s="26" t="n">
        <f aca="false">$D:$D/$C:$C*100</f>
        <v>83.5525830938168</v>
      </c>
      <c r="G142" s="38" t="n">
        <v>5769.9</v>
      </c>
      <c r="H142" s="26" t="n">
        <f aca="false">$D:$D/$G:$G*100</f>
        <v>78.595816218652</v>
      </c>
      <c r="I142" s="38" t="n">
        <v>247.5</v>
      </c>
    </row>
    <row r="143" customFormat="false" ht="18.75" hidden="false" customHeight="true" outlineLevel="0" collapsed="false">
      <c r="A143" s="52" t="s">
        <v>148</v>
      </c>
      <c r="B143" s="22" t="n">
        <f aca="false">B144+B145+B146+B147</f>
        <v>113280.3</v>
      </c>
      <c r="C143" s="22" t="n">
        <f aca="false">C144+C145+C146+C147</f>
        <v>59099.3</v>
      </c>
      <c r="D143" s="22" t="n">
        <f aca="false">D144+D145+D146+D147</f>
        <v>57190.7</v>
      </c>
      <c r="E143" s="18" t="n">
        <f aca="false">$D:$D/$B:$B*100</f>
        <v>50.4860068343746</v>
      </c>
      <c r="F143" s="18" t="n">
        <f aca="false">$D:$D/$C:$C*100</f>
        <v>96.7705201246038</v>
      </c>
      <c r="G143" s="22" t="n">
        <f aca="false">G144+G145+G146+G147</f>
        <v>51361.1</v>
      </c>
      <c r="H143" s="18" t="n">
        <v>0</v>
      </c>
      <c r="I143" s="22" t="n">
        <f aca="false">I144+I145+I146+I147</f>
        <v>634.7</v>
      </c>
    </row>
    <row r="144" customFormat="false" ht="15" hidden="false" customHeight="false" outlineLevel="0" collapsed="false">
      <c r="A144" s="43" t="s">
        <v>149</v>
      </c>
      <c r="B144" s="38" t="n">
        <v>5311.2</v>
      </c>
      <c r="C144" s="38" t="n">
        <v>3540.8</v>
      </c>
      <c r="D144" s="38" t="n">
        <v>3250.2</v>
      </c>
      <c r="E144" s="26" t="n">
        <f aca="false">$D:$D/$B:$B*100</f>
        <v>61.1952101220063</v>
      </c>
      <c r="F144" s="26" t="n">
        <f aca="false">$D:$D/$C:$C*100</f>
        <v>91.7928151830095</v>
      </c>
      <c r="G144" s="38" t="n">
        <v>2805.5</v>
      </c>
      <c r="H144" s="26" t="n">
        <f aca="false">$D:$D/$G:$G*100</f>
        <v>115.851006950633</v>
      </c>
      <c r="I144" s="38" t="n">
        <v>402.7</v>
      </c>
    </row>
    <row r="145" customFormat="false" ht="15" hidden="false" customHeight="false" outlineLevel="0" collapsed="false">
      <c r="A145" s="43" t="s">
        <v>150</v>
      </c>
      <c r="B145" s="38" t="n">
        <v>104366.5</v>
      </c>
      <c r="C145" s="38" t="n">
        <v>54007.9</v>
      </c>
      <c r="D145" s="38" t="n">
        <v>52744.6</v>
      </c>
      <c r="E145" s="26" t="n">
        <f aca="false">$D:$D/$B:$B*100</f>
        <v>50.5378641613928</v>
      </c>
      <c r="F145" s="26" t="n">
        <f aca="false">$D:$D/$C:$C*100</f>
        <v>97.6608977575503</v>
      </c>
      <c r="G145" s="38" t="n">
        <v>46841.7</v>
      </c>
      <c r="H145" s="26" t="n">
        <f aca="false">$D:$D/$G:$G*100</f>
        <v>112.601805656071</v>
      </c>
      <c r="I145" s="38" t="n">
        <v>200</v>
      </c>
    </row>
    <row r="146" customFormat="false" ht="15" hidden="false" customHeight="false" outlineLevel="0" collapsed="false">
      <c r="A146" s="43" t="s">
        <v>151</v>
      </c>
      <c r="B146" s="25" t="n">
        <v>3602.6</v>
      </c>
      <c r="C146" s="25" t="n">
        <v>1550.6</v>
      </c>
      <c r="D146" s="25" t="n">
        <v>1195.9</v>
      </c>
      <c r="E146" s="26" t="n">
        <f aca="false">$D:$D/$B:$B*100</f>
        <v>33.1954699383778</v>
      </c>
      <c r="F146" s="26" t="n">
        <f aca="false">$D:$D/$C:$C*100</f>
        <v>77.1249838772088</v>
      </c>
      <c r="G146" s="25" t="n">
        <v>1713.9</v>
      </c>
      <c r="H146" s="26" t="n">
        <f aca="false">$D:$D/$G:$G*100</f>
        <v>69.7765330532703</v>
      </c>
      <c r="I146" s="25" t="n">
        <v>32</v>
      </c>
    </row>
    <row r="147" customFormat="false" ht="15" hidden="false" customHeight="false" outlineLevel="0" collapsed="false">
      <c r="A147" s="43" t="s">
        <v>152</v>
      </c>
      <c r="B147" s="38" t="n">
        <v>0</v>
      </c>
      <c r="C147" s="38" t="n">
        <v>0</v>
      </c>
      <c r="D147" s="38" t="n">
        <v>0</v>
      </c>
      <c r="E147" s="26" t="n">
        <v>0</v>
      </c>
      <c r="F147" s="26" t="n">
        <v>0</v>
      </c>
      <c r="G147" s="38" t="n">
        <v>0</v>
      </c>
      <c r="H147" s="26" t="n">
        <v>0</v>
      </c>
      <c r="I147" s="38" t="n">
        <v>0</v>
      </c>
    </row>
    <row r="148" customFormat="false" ht="16.5" hidden="false" customHeight="true" outlineLevel="0" collapsed="false">
      <c r="A148" s="52" t="s">
        <v>153</v>
      </c>
      <c r="B148" s="20" t="n">
        <f aca="false">B149+B150+B151+B152</f>
        <v>175184.7</v>
      </c>
      <c r="C148" s="20" t="n">
        <f aca="false">C149+C150+C151+C152</f>
        <v>73973.4</v>
      </c>
      <c r="D148" s="20" t="n">
        <f aca="false">D149+D150+D151+D152</f>
        <v>73134.1</v>
      </c>
      <c r="E148" s="18" t="n">
        <f aca="false">$D:$D/$B:$B*100</f>
        <v>41.7468534638014</v>
      </c>
      <c r="F148" s="18" t="n">
        <f aca="false">$D:$D/$C:$C*100</f>
        <v>98.8654029691754</v>
      </c>
      <c r="G148" s="20" t="n">
        <f aca="false">G149+G150+G151+G152</f>
        <v>74448.6</v>
      </c>
      <c r="H148" s="18" t="n">
        <f aca="false">$D:$D/$G:$G*100</f>
        <v>98.2343522913796</v>
      </c>
      <c r="I148" s="20" t="n">
        <f aca="false">I149+I150+I151+I152</f>
        <v>11155.5</v>
      </c>
    </row>
    <row r="149" customFormat="false" ht="15" hidden="false" customHeight="false" outlineLevel="0" collapsed="false">
      <c r="A149" s="53" t="s">
        <v>154</v>
      </c>
      <c r="B149" s="25" t="n">
        <v>0</v>
      </c>
      <c r="C149" s="25" t="n">
        <v>0</v>
      </c>
      <c r="D149" s="25" t="n">
        <v>0</v>
      </c>
      <c r="E149" s="26" t="n">
        <v>0</v>
      </c>
      <c r="F149" s="26" t="n">
        <v>0</v>
      </c>
      <c r="G149" s="25" t="n">
        <v>56965.2</v>
      </c>
      <c r="H149" s="26" t="n">
        <f aca="false">$D:$D/$G:$G*100</f>
        <v>0</v>
      </c>
      <c r="I149" s="25" t="n">
        <v>0</v>
      </c>
    </row>
    <row r="150" customFormat="false" ht="15" hidden="false" customHeight="false" outlineLevel="0" collapsed="false">
      <c r="A150" s="54" t="s">
        <v>155</v>
      </c>
      <c r="B150" s="25" t="n">
        <v>71045.7</v>
      </c>
      <c r="C150" s="25" t="n">
        <v>14411</v>
      </c>
      <c r="D150" s="25" t="n">
        <v>14299</v>
      </c>
      <c r="E150" s="26" t="n">
        <f aca="false">$D:$D/$B:$B*100</f>
        <v>20.1264819686484</v>
      </c>
      <c r="F150" s="26" t="n">
        <f aca="false">$D:$D/$C:$C*100</f>
        <v>99.2228159045174</v>
      </c>
      <c r="G150" s="25" t="n">
        <v>12244</v>
      </c>
      <c r="H150" s="26" t="n">
        <f aca="false">$D:$D/$G:$G*100</f>
        <v>116.783730806926</v>
      </c>
      <c r="I150" s="25" t="n">
        <v>1599.8</v>
      </c>
    </row>
    <row r="151" customFormat="false" ht="15" hidden="false" customHeight="false" outlineLevel="0" collapsed="false">
      <c r="A151" s="54" t="s">
        <v>156</v>
      </c>
      <c r="B151" s="25" t="n">
        <v>98765.4</v>
      </c>
      <c r="C151" s="25" t="n">
        <v>55700</v>
      </c>
      <c r="D151" s="25" t="n">
        <v>55132.5</v>
      </c>
      <c r="E151" s="26" t="n">
        <f aca="false">$D:$D/$B:$B*100</f>
        <v>55.8216743920442</v>
      </c>
      <c r="F151" s="26" t="n">
        <f aca="false">$D:$D/$C:$C*100</f>
        <v>98.9811490125673</v>
      </c>
      <c r="G151" s="25" t="n">
        <v>2431</v>
      </c>
      <c r="H151" s="26" t="n">
        <v>0</v>
      </c>
      <c r="I151" s="25" t="n">
        <v>9139.9</v>
      </c>
    </row>
    <row r="152" customFormat="false" ht="24.75" hidden="false" customHeight="true" outlineLevel="0" collapsed="false">
      <c r="A152" s="54" t="s">
        <v>157</v>
      </c>
      <c r="B152" s="25" t="n">
        <v>5373.6</v>
      </c>
      <c r="C152" s="25" t="n">
        <v>3862.4</v>
      </c>
      <c r="D152" s="25" t="n">
        <v>3702.6</v>
      </c>
      <c r="E152" s="26" t="n">
        <f aca="false">$D:$D/$B:$B*100</f>
        <v>68.9035283608754</v>
      </c>
      <c r="F152" s="26" t="n">
        <f aca="false">$D:$D/$C:$C*100</f>
        <v>95.862676056338</v>
      </c>
      <c r="G152" s="25" t="n">
        <v>2808.4</v>
      </c>
      <c r="H152" s="26" t="n">
        <f aca="false">$D:$D/$G:$G*100</f>
        <v>131.8401937046</v>
      </c>
      <c r="I152" s="25" t="n">
        <v>415.8</v>
      </c>
    </row>
    <row r="153" customFormat="false" ht="25.5" hidden="false" customHeight="false" outlineLevel="0" collapsed="false">
      <c r="A153" s="55" t="s">
        <v>158</v>
      </c>
      <c r="B153" s="20" t="n">
        <f aca="false">B154</f>
        <v>0</v>
      </c>
      <c r="C153" s="20" t="n">
        <f aca="false">C154</f>
        <v>0</v>
      </c>
      <c r="D153" s="20" t="n">
        <f aca="false">D154</f>
        <v>0</v>
      </c>
      <c r="E153" s="20" t="n">
        <f aca="false">E154</f>
        <v>0</v>
      </c>
      <c r="F153" s="20" t="n">
        <f aca="false">F154</f>
        <v>0</v>
      </c>
      <c r="G153" s="20" t="n">
        <f aca="false">G154</f>
        <v>0</v>
      </c>
      <c r="H153" s="25" t="n">
        <f aca="false">H154</f>
        <v>0</v>
      </c>
      <c r="I153" s="20" t="n">
        <f aca="false">I154</f>
        <v>0</v>
      </c>
    </row>
    <row r="154" customFormat="false" ht="26.25" hidden="false" customHeight="true" outlineLevel="0" collapsed="false">
      <c r="A154" s="54" t="s">
        <v>158</v>
      </c>
      <c r="B154" s="25" t="n">
        <v>0</v>
      </c>
      <c r="C154" s="25" t="n">
        <v>0</v>
      </c>
      <c r="D154" s="25" t="n">
        <v>0</v>
      </c>
      <c r="E154" s="26" t="n">
        <v>0</v>
      </c>
      <c r="F154" s="26" t="n">
        <v>0</v>
      </c>
      <c r="G154" s="38" t="n">
        <v>0</v>
      </c>
      <c r="H154" s="26" t="n">
        <v>0</v>
      </c>
      <c r="I154" s="25" t="n">
        <v>0</v>
      </c>
    </row>
    <row r="155" customFormat="false" ht="21" hidden="false" customHeight="true" outlineLevel="0" collapsed="false">
      <c r="A155" s="48" t="s">
        <v>159</v>
      </c>
      <c r="B155" s="56" t="n">
        <f aca="false">B109+B118+B119+B120+B126+B131+B134+B140+B143+B148+B153</f>
        <v>4913937.7</v>
      </c>
      <c r="C155" s="56" t="n">
        <f aca="false">C109+C118+C119+C120+C126+C131+C134+C140+C143+C148+C153</f>
        <v>3759818.7</v>
      </c>
      <c r="D155" s="56" t="n">
        <f aca="false">D109+D118+D119+D120+D126+D131+D134+D140+D143+D148+D153</f>
        <v>2871136.9</v>
      </c>
      <c r="E155" s="57" t="n">
        <f aca="false">$D:$D/$B:$B*100</f>
        <v>58.4284351020568</v>
      </c>
      <c r="F155" s="57" t="n">
        <f aca="false">$D:$D/$C:$C*100</f>
        <v>76.3637060478475</v>
      </c>
      <c r="G155" s="56" t="n">
        <f aca="false">G109+G118+G119+G120+G126+G131+G134+G140+G143+G148+G153</f>
        <v>2970431.1</v>
      </c>
      <c r="H155" s="58" t="n">
        <f aca="false">$D:$D/$G:$G*100</f>
        <v>96.6572461485473</v>
      </c>
      <c r="I155" s="56" t="n">
        <f aca="false">I109+I118+I119+I120+I126+I131+I134+I140+I143+I148+I153</f>
        <v>333701.3</v>
      </c>
    </row>
    <row r="156" customFormat="false" ht="24" hidden="false" customHeight="true" outlineLevel="0" collapsed="false">
      <c r="A156" s="46" t="s">
        <v>160</v>
      </c>
      <c r="B156" s="56" t="n">
        <f aca="false">B107-B155</f>
        <v>-817955.899999999</v>
      </c>
      <c r="C156" s="56" t="n">
        <f aca="false">C107-C155</f>
        <v>-911279.7</v>
      </c>
      <c r="D156" s="56" t="n">
        <f aca="false">D107-D155</f>
        <v>-419117.2</v>
      </c>
      <c r="E156" s="56"/>
      <c r="F156" s="56"/>
      <c r="G156" s="56" t="n">
        <f aca="false">G107-G155</f>
        <v>-136632.999999999</v>
      </c>
      <c r="H156" s="59"/>
      <c r="I156" s="56" t="n">
        <f aca="false">I107-I155</f>
        <v>-82939.6</v>
      </c>
    </row>
    <row r="157" customFormat="false" ht="30" hidden="false" customHeight="true" outlineLevel="0" collapsed="false">
      <c r="A157" s="29" t="s">
        <v>161</v>
      </c>
      <c r="B157" s="25" t="s">
        <v>162</v>
      </c>
      <c r="C157" s="25"/>
      <c r="D157" s="25" t="s">
        <v>163</v>
      </c>
      <c r="E157" s="25"/>
      <c r="F157" s="25"/>
      <c r="G157" s="25"/>
      <c r="H157" s="25"/>
      <c r="I157" s="25"/>
    </row>
    <row r="158" customFormat="false" ht="17.25" hidden="false" customHeight="true" outlineLevel="0" collapsed="false">
      <c r="A158" s="21" t="s">
        <v>164</v>
      </c>
      <c r="B158" s="20" t="n">
        <f aca="false">SUM(B160,B161)</f>
        <v>818055</v>
      </c>
      <c r="C158" s="25"/>
      <c r="D158" s="20" t="n">
        <f aca="false">SUM(D160,D161)</f>
        <v>398937.8</v>
      </c>
      <c r="E158" s="25"/>
      <c r="F158" s="25"/>
      <c r="G158" s="60"/>
      <c r="H158" s="61"/>
      <c r="I158" s="20" t="n">
        <f aca="false">SUM(I160,I161)</f>
        <v>-7238.8</v>
      </c>
    </row>
    <row r="159" customFormat="false" ht="15" hidden="false" customHeight="false" outlineLevel="0" collapsed="false">
      <c r="A159" s="29" t="s">
        <v>165</v>
      </c>
      <c r="B159" s="25"/>
      <c r="C159" s="25"/>
      <c r="D159" s="25"/>
      <c r="E159" s="25"/>
      <c r="F159" s="25"/>
      <c r="G159" s="25"/>
      <c r="H159" s="61"/>
      <c r="I159" s="25"/>
    </row>
    <row r="160" customFormat="false" ht="18" hidden="false" customHeight="true" outlineLevel="0" collapsed="false">
      <c r="A160" s="33" t="s">
        <v>166</v>
      </c>
      <c r="B160" s="25" t="n">
        <v>762231.5</v>
      </c>
      <c r="C160" s="25"/>
      <c r="D160" s="25" t="n">
        <v>378337.8</v>
      </c>
      <c r="E160" s="25"/>
      <c r="F160" s="25"/>
      <c r="G160" s="25"/>
      <c r="H160" s="61"/>
      <c r="I160" s="25" t="n">
        <v>20752.4</v>
      </c>
    </row>
    <row r="161" customFormat="false" ht="15" hidden="false" customHeight="false" outlineLevel="0" collapsed="false">
      <c r="A161" s="29" t="s">
        <v>167</v>
      </c>
      <c r="B161" s="25" t="n">
        <v>55823.5</v>
      </c>
      <c r="C161" s="25"/>
      <c r="D161" s="25" t="n">
        <v>20600</v>
      </c>
      <c r="E161" s="25"/>
      <c r="F161" s="25"/>
      <c r="G161" s="25"/>
      <c r="H161" s="61"/>
      <c r="I161" s="25" t="n">
        <v>-27991.2</v>
      </c>
    </row>
    <row r="162" customFormat="false" ht="15" hidden="true" customHeight="false" outlineLevel="0" collapsed="false">
      <c r="A162" s="36" t="s">
        <v>168</v>
      </c>
      <c r="B162" s="62"/>
      <c r="C162" s="62"/>
      <c r="D162" s="62"/>
      <c r="E162" s="62"/>
      <c r="F162" s="62"/>
      <c r="G162" s="62"/>
      <c r="H162" s="63"/>
      <c r="I162" s="62"/>
    </row>
    <row r="163" customFormat="false" ht="12" hidden="false" customHeight="true" outlineLevel="0" collapsed="false">
      <c r="A163" s="64"/>
    </row>
    <row r="164" customFormat="false" ht="15" hidden="true" customHeight="false" outlineLevel="0" collapsed="false">
      <c r="A164" s="65"/>
      <c r="B164" s="66"/>
    </row>
    <row r="165" customFormat="false" ht="31.5" hidden="true" customHeight="false" outlineLevel="0" collapsed="false">
      <c r="A165" s="67" t="s">
        <v>169</v>
      </c>
      <c r="B165" s="68"/>
      <c r="C165" s="68"/>
      <c r="D165" s="68"/>
      <c r="E165" s="68"/>
      <c r="F165" s="68"/>
      <c r="G165" s="68"/>
      <c r="H165" s="68" t="s">
        <v>170</v>
      </c>
      <c r="I165" s="68"/>
    </row>
    <row r="166" customFormat="false" ht="15" hidden="false" customHeight="false" outlineLevel="0" collapsed="false">
      <c r="A166" s="65"/>
      <c r="B166" s="68"/>
      <c r="C166" s="68"/>
      <c r="D166" s="68"/>
      <c r="E166" s="68"/>
      <c r="F166" s="68"/>
      <c r="G166" s="68"/>
      <c r="H166" s="68"/>
      <c r="I166" s="68"/>
    </row>
    <row r="168" customFormat="false" ht="15" hidden="false" customHeight="false" outlineLevel="0" collapsed="false">
      <c r="A168" s="1" t="s">
        <v>171</v>
      </c>
    </row>
  </sheetData>
  <mergeCells count="14">
    <mergeCell ref="A1:H1"/>
    <mergeCell ref="A2:H2"/>
    <mergeCell ref="A3:H3"/>
    <mergeCell ref="A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08:I108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16:58Z</dcterms:created>
  <dc:creator>Храменкова</dc:creator>
  <dc:description/>
  <dc:language>en-US</dc:language>
  <cp:lastModifiedBy>Иван</cp:lastModifiedBy>
  <cp:lastPrinted>2024-10-02T05:44:04Z</cp:lastPrinted>
  <dcterms:modified xsi:type="dcterms:W3CDTF">2024-10-07T07:20:04Z</dcterms:modified>
  <cp:revision>0</cp:revision>
  <dc:subject/>
  <dc:title/>
</cp:coreProperties>
</file>